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</sheets>
  <definedNames>
    <definedName function="false" hidden="false" localSheetId="0" name="_xlnm.Print_Area" vbProcedure="false">'total de asignaciones 7º 5189'!$A$1:$U$73</definedName>
    <definedName function="false" hidden="false" localSheetId="0" name="_xlnm.Print_Titles" vbProcedure="false">'total de asignaciones 7º 5189'!$1:$9</definedName>
    <definedName function="false" hidden="false" localSheetId="0" name="Excel_BuiltIn__FilterDatabase" vbProcedure="false">'total de asignaciones 7º 5189'!$A$9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SUGERENCIA DE PLANILLA PARA DAR CUMPLIMIENTO AL ARTÍCULO 7 DE LA LEY 5189/2014</t>
  </si>
  <si>
    <t xml:space="preserve">PLANILLA GENERAL DE PAGOS </t>
  </si>
  <si>
    <t xml:space="preserve">MUNICIPALIDAD DE YBY PYTA</t>
  </si>
  <si>
    <t xml:space="preserve">CORRESPONDIENTE AL EJERCICIO FISCAL 2024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</t>
  </si>
  <si>
    <t xml:space="preserve">MONTO TOTAL</t>
  </si>
  <si>
    <t xml:space="preserve">Erminio Ariel Rojas Ferreira</t>
  </si>
  <si>
    <t xml:space="preserve">Sueldos</t>
  </si>
  <si>
    <t xml:space="preserve">Gasto de Representación</t>
  </si>
  <si>
    <t xml:space="preserve">Viáticos</t>
  </si>
  <si>
    <t xml:space="preserve">ERIVALDO  MEDEIRO MOREL</t>
  </si>
  <si>
    <t xml:space="preserve">Aporte Jubilatorio del empleador</t>
  </si>
  <si>
    <t xml:space="preserve">Claudia deolinda Monzon</t>
  </si>
  <si>
    <t xml:space="preserve">Vidal Caballero Gonzalez</t>
  </si>
  <si>
    <t xml:space="preserve">jornal</t>
  </si>
  <si>
    <t xml:space="preserve">Maria Lurdes Fariña Nuñez</t>
  </si>
  <si>
    <t xml:space="preserve">Jornales </t>
  </si>
  <si>
    <t xml:space="preserve">Cesar Elias Ortega</t>
  </si>
  <si>
    <t xml:space="preserve">Eduardo Lopez Villaverde</t>
  </si>
  <si>
    <t xml:space="preserve">Sandra ELIZABET Monzon DURE</t>
  </si>
  <si>
    <t xml:space="preserve">Herminio Ugo Noa ortega </t>
  </si>
  <si>
    <t xml:space="preserve">JORNAL</t>
  </si>
  <si>
    <t xml:space="preserve">CARLOS ANTONIO TOLEDO </t>
  </si>
  <si>
    <t xml:space="preserve">JORNAL </t>
  </si>
  <si>
    <t xml:space="preserve">YIYO Fernando Romero Torres</t>
  </si>
  <si>
    <t xml:space="preserve">Valentin MACIEL MOREL</t>
  </si>
  <si>
    <t xml:space="preserve">JUAN ANTONIO CAÑETE</t>
  </si>
  <si>
    <t xml:space="preserve">FULVIA HAIDEE ORTIZ DE MIRANDA </t>
  </si>
  <si>
    <t xml:space="preserve">OSCAR ARIEL GABILAN CORONEL </t>
  </si>
  <si>
    <t xml:space="preserve">Roman Vera Esquivel</t>
  </si>
  <si>
    <t xml:space="preserve">ALICIA ELIZABET ROJAS </t>
  </si>
  <si>
    <t xml:space="preserve">FELIX ARANDA </t>
  </si>
  <si>
    <t xml:space="preserve">CARMELO CABALLERO</t>
  </si>
  <si>
    <t xml:space="preserve">ANALIA  LOPEZ VERA</t>
  </si>
  <si>
    <t xml:space="preserve">Numilda  Miranda Lezcano </t>
  </si>
  <si>
    <t xml:space="preserve">VENILDA MARTINEZ PAREDES</t>
  </si>
  <si>
    <t xml:space="preserve">Alcides Forentin  Gonzalez</t>
  </si>
  <si>
    <t xml:space="preserve">Alfonso Acosta Sandoval</t>
  </si>
  <si>
    <t xml:space="preserve">PEDRO GOMEZ MARECO </t>
  </si>
  <si>
    <t xml:space="preserve">Teresa Raquel  Borre  Sosa</t>
  </si>
  <si>
    <t xml:space="preserve">Ilda  Mareco Mendieta</t>
  </si>
  <si>
    <t xml:space="preserve">Anibal  Lopez Villaverde</t>
  </si>
  <si>
    <t xml:space="preserve">DIEGO LUIS CHAPARRO MUJICA</t>
  </si>
  <si>
    <t xml:space="preserve">FLAMINIO BENITEZ ORTIZ </t>
  </si>
  <si>
    <t xml:space="preserve">Ariel Ozorio Figueredo</t>
  </si>
  <si>
    <t xml:space="preserve">Mirian Zoraida Galeano Barrios</t>
  </si>
  <si>
    <t xml:space="preserve">Sirley Joana Paez</t>
  </si>
  <si>
    <t xml:space="preserve">Aristides Arnaldo Miranda</t>
  </si>
  <si>
    <t xml:space="preserve">YENNYFER TAMARA FLORENTIN ALEGRE</t>
  </si>
  <si>
    <t xml:space="preserve">Fabio Ramon Fernandez</t>
  </si>
  <si>
    <t xml:space="preserve">Elias Daniel Cabrera</t>
  </si>
  <si>
    <t xml:space="preserve">Dietas </t>
  </si>
  <si>
    <t xml:space="preserve">Gastos representacion </t>
  </si>
  <si>
    <t xml:space="preserve">Juan Antonio Villalba</t>
  </si>
  <si>
    <t xml:space="preserve">Wilson Jose Lopes Navarro</t>
  </si>
  <si>
    <t xml:space="preserve">Fredy Marcial Manuello</t>
  </si>
  <si>
    <t xml:space="preserve">Dionicio Maylin Encina</t>
  </si>
  <si>
    <t xml:space="preserve">Ignacio  Ramirez</t>
  </si>
  <si>
    <t xml:space="preserve">Edgar Ramon Bernal</t>
  </si>
  <si>
    <t xml:space="preserve">Diosnel Garcia</t>
  </si>
  <si>
    <t xml:space="preserve">Adriano Lopez Gamara</t>
  </si>
  <si>
    <t xml:space="preserve">Victor Joel Rolon Sosa</t>
  </si>
  <si>
    <t xml:space="preserve">TOTALES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_-* #,##0_-;\-* #,##0_-;_-* \-_-;_-@_-"/>
    <numFmt numFmtId="169" formatCode="_-* #,##0.00_-;\-* #,##0.00_-;_-* \-??_-;_-@_-"/>
    <numFmt numFmtId="170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8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32120</xdr:colOff>
      <xdr:row>4</xdr:row>
      <xdr:rowOff>1618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030752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B7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5.56"/>
    <col collapsed="false" customWidth="true" hidden="false" outlineLevel="0" max="4" min="4" style="1" width="44.28"/>
    <col collapsed="false" customWidth="true" hidden="false" outlineLevel="0" max="5" min="5" style="1" width="16.28"/>
    <col collapsed="false" customWidth="true" hidden="false" outlineLevel="0" max="6" min="6" style="1" width="31.28"/>
    <col collapsed="false" customWidth="true" hidden="false" outlineLevel="0" max="7" min="7" style="2" width="17.7"/>
    <col collapsed="false" customWidth="true" hidden="false" outlineLevel="0" max="8" min="8" style="3" width="16.13"/>
    <col collapsed="false" customWidth="true" hidden="false" outlineLevel="0" max="9" min="9" style="3" width="20.99"/>
    <col collapsed="false" customWidth="true" hidden="false" outlineLevel="0" max="10" min="10" style="3" width="16.13"/>
    <col collapsed="false" customWidth="true" hidden="false" outlineLevel="0" max="11" min="11" style="3" width="16.28"/>
    <col collapsed="false" customWidth="true" hidden="false" outlineLevel="0" max="12" min="12" style="3" width="15.99"/>
    <col collapsed="false" customWidth="true" hidden="false" outlineLevel="0" max="13" min="13" style="3" width="16.28"/>
    <col collapsed="false" customWidth="true" hidden="false" outlineLevel="0" max="14" min="14" style="3" width="15.85"/>
    <col collapsed="false" customWidth="true" hidden="false" outlineLevel="0" max="15" min="15" style="3" width="16.28"/>
    <col collapsed="false" customWidth="true" hidden="false" outlineLevel="0" max="16" min="16" style="3" width="16.84"/>
    <col collapsed="false" customWidth="true" hidden="false" outlineLevel="0" max="17" min="17" style="4" width="16.56"/>
    <col collapsed="false" customWidth="true" hidden="false" outlineLevel="0" max="18" min="18" style="0" width="16.56"/>
    <col collapsed="false" customWidth="true" hidden="false" outlineLevel="0" max="19" min="19" style="0" width="17.99"/>
    <col collapsed="false" customWidth="true" hidden="false" outlineLevel="0" max="20" min="20" style="0" width="16.42"/>
    <col collapsed="false" customWidth="true" hidden="false" outlineLevel="0" max="21" min="21" style="0" width="24.56"/>
    <col collapsed="false" customWidth="true" hidden="false" outlineLevel="0" max="24" min="22" style="0" width="11.42"/>
    <col collapsed="false" customWidth="true" hidden="false" outlineLevel="0" max="25" min="25" style="0" width="14.85"/>
    <col collapsed="false" customWidth="true" hidden="false" outlineLevel="0" max="26" min="26" style="0" width="14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2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5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8"/>
      <c r="T6" s="8"/>
      <c r="U6" s="9"/>
    </row>
    <row r="7" customFormat="false" ht="25.5" hidden="false" customHeight="true" outlineLevel="0" collapsed="false">
      <c r="A7" s="10"/>
      <c r="B7" s="10"/>
      <c r="C7" s="10"/>
      <c r="D7" s="10"/>
      <c r="E7" s="10"/>
      <c r="F7" s="10"/>
      <c r="G7" s="10" t="s">
        <v>2</v>
      </c>
      <c r="H7" s="10"/>
      <c r="I7" s="10"/>
      <c r="J7" s="10"/>
      <c r="K7" s="10"/>
      <c r="L7" s="10"/>
      <c r="M7" s="10"/>
      <c r="N7" s="10"/>
      <c r="O7" s="11"/>
      <c r="P7" s="11"/>
      <c r="Q7" s="12"/>
      <c r="R7" s="7"/>
      <c r="S7" s="8"/>
      <c r="T7" s="8"/>
      <c r="U7" s="9"/>
    </row>
    <row r="8" customFormat="false" ht="30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8"/>
      <c r="T8" s="8"/>
      <c r="U8" s="13"/>
    </row>
    <row r="9" s="16" customFormat="true" ht="44.2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5" t="s">
        <v>20</v>
      </c>
      <c r="R9" s="15" t="s">
        <v>21</v>
      </c>
      <c r="S9" s="14" t="s">
        <v>22</v>
      </c>
      <c r="T9" s="14" t="s">
        <v>23</v>
      </c>
      <c r="U9" s="14" t="s">
        <v>24</v>
      </c>
    </row>
    <row r="10" s="28" customFormat="true" ht="21.95" hidden="false" customHeight="true" outlineLevel="0" collapsed="false">
      <c r="A10" s="17" t="n">
        <v>1</v>
      </c>
      <c r="B10" s="18" t="n">
        <v>0</v>
      </c>
      <c r="C10" s="19" t="n">
        <v>3824042</v>
      </c>
      <c r="D10" s="20" t="s">
        <v>25</v>
      </c>
      <c r="E10" s="21" t="n">
        <v>111</v>
      </c>
      <c r="F10" s="22" t="s">
        <v>26</v>
      </c>
      <c r="G10" s="23" t="n">
        <v>3200000</v>
      </c>
      <c r="H10" s="23" t="n">
        <v>3200000</v>
      </c>
      <c r="I10" s="23" t="n">
        <v>3200000</v>
      </c>
      <c r="J10" s="23" t="n">
        <v>3200000</v>
      </c>
      <c r="K10" s="23" t="n">
        <v>3200000</v>
      </c>
      <c r="L10" s="23" t="n">
        <v>3200000</v>
      </c>
      <c r="M10" s="23" t="n">
        <v>3200000</v>
      </c>
      <c r="N10" s="23" t="n">
        <v>3200000</v>
      </c>
      <c r="O10" s="24" t="n">
        <v>3200000</v>
      </c>
      <c r="P10" s="24" t="n">
        <v>3200000</v>
      </c>
      <c r="Q10" s="23" t="n">
        <v>3200000</v>
      </c>
      <c r="R10" s="23" t="n">
        <v>3200000</v>
      </c>
      <c r="S10" s="25" t="n">
        <f aca="false">SUM(G10:R10)</f>
        <v>38400000</v>
      </c>
      <c r="T10" s="26" t="n">
        <v>0</v>
      </c>
      <c r="U10" s="27" t="n">
        <f aca="false">SUM(S10:T12)</f>
        <v>62400000</v>
      </c>
      <c r="W10" s="29"/>
      <c r="Y10" s="30"/>
    </row>
    <row r="11" s="28" customFormat="true" ht="21.95" hidden="false" customHeight="true" outlineLevel="0" collapsed="false">
      <c r="A11" s="17"/>
      <c r="B11" s="18"/>
      <c r="C11" s="19"/>
      <c r="D11" s="20"/>
      <c r="E11" s="31" t="n">
        <v>113</v>
      </c>
      <c r="F11" s="32" t="s">
        <v>27</v>
      </c>
      <c r="G11" s="33" t="n">
        <v>2000000</v>
      </c>
      <c r="H11" s="33" t="n">
        <v>2000000</v>
      </c>
      <c r="I11" s="33" t="n">
        <v>2000000</v>
      </c>
      <c r="J11" s="33" t="n">
        <v>2000000</v>
      </c>
      <c r="K11" s="33" t="n">
        <v>2000000</v>
      </c>
      <c r="L11" s="33" t="n">
        <v>2000000</v>
      </c>
      <c r="M11" s="33" t="n">
        <v>2000000</v>
      </c>
      <c r="N11" s="33" t="n">
        <v>2000000</v>
      </c>
      <c r="O11" s="34" t="n">
        <v>2000000</v>
      </c>
      <c r="P11" s="34" t="n">
        <v>2000000</v>
      </c>
      <c r="Q11" s="33" t="n">
        <v>2000000</v>
      </c>
      <c r="R11" s="33" t="n">
        <v>2000000</v>
      </c>
      <c r="S11" s="35" t="n">
        <f aca="false">SUM(G11:R11)</f>
        <v>24000000</v>
      </c>
      <c r="T11" s="36"/>
      <c r="U11" s="27"/>
      <c r="W11" s="29"/>
      <c r="Y11" s="30"/>
      <c r="AA11" s="29"/>
    </row>
    <row r="12" s="28" customFormat="true" ht="21.95" hidden="false" customHeight="true" outlineLevel="0" collapsed="false">
      <c r="A12" s="17"/>
      <c r="B12" s="18"/>
      <c r="C12" s="19"/>
      <c r="D12" s="20"/>
      <c r="E12" s="37" t="n">
        <v>232</v>
      </c>
      <c r="F12" s="38" t="s">
        <v>28</v>
      </c>
      <c r="G12" s="39"/>
      <c r="H12" s="40"/>
      <c r="I12" s="41"/>
      <c r="J12" s="40"/>
      <c r="K12" s="40"/>
      <c r="L12" s="40"/>
      <c r="M12" s="40"/>
      <c r="N12" s="40"/>
      <c r="O12" s="42"/>
      <c r="P12" s="42"/>
      <c r="Q12" s="40"/>
      <c r="R12" s="43"/>
      <c r="S12" s="44" t="n">
        <f aca="false">SUM(G12:R12)</f>
        <v>0</v>
      </c>
      <c r="T12" s="45" t="n">
        <v>0</v>
      </c>
      <c r="U12" s="27"/>
      <c r="W12" s="29"/>
      <c r="Y12" s="30"/>
    </row>
    <row r="13" s="28" customFormat="true" ht="21.95" hidden="false" customHeight="true" outlineLevel="0" collapsed="false">
      <c r="A13" s="46" t="n">
        <v>2</v>
      </c>
      <c r="B13" s="47" t="n">
        <v>0</v>
      </c>
      <c r="C13" s="48" t="n">
        <v>3307011</v>
      </c>
      <c r="D13" s="49" t="s">
        <v>29</v>
      </c>
      <c r="E13" s="50" t="n">
        <v>111</v>
      </c>
      <c r="F13" s="32" t="s">
        <v>26</v>
      </c>
      <c r="G13" s="51" t="n">
        <v>2500000</v>
      </c>
      <c r="H13" s="51" t="n">
        <v>2500000</v>
      </c>
      <c r="I13" s="51" t="n">
        <v>3000000</v>
      </c>
      <c r="J13" s="51" t="n">
        <v>3000000</v>
      </c>
      <c r="K13" s="51" t="n">
        <v>3000000</v>
      </c>
      <c r="L13" s="51" t="n">
        <v>3000000</v>
      </c>
      <c r="M13" s="51" t="n">
        <v>3000000</v>
      </c>
      <c r="N13" s="51" t="n">
        <v>3000000</v>
      </c>
      <c r="O13" s="52" t="n">
        <v>3000000</v>
      </c>
      <c r="P13" s="52" t="n">
        <v>3000000</v>
      </c>
      <c r="Q13" s="51" t="n">
        <v>3000000</v>
      </c>
      <c r="R13" s="51" t="n">
        <v>3000000</v>
      </c>
      <c r="S13" s="53" t="n">
        <f aca="false">SUM(G13:R13)</f>
        <v>35000000</v>
      </c>
      <c r="T13" s="54" t="n">
        <v>0</v>
      </c>
      <c r="U13" s="55" t="n">
        <f aca="false">SUM(S13:T15)</f>
        <v>38500000</v>
      </c>
      <c r="W13" s="29"/>
    </row>
    <row r="14" s="28" customFormat="true" ht="21.95" hidden="false" customHeight="true" outlineLevel="0" collapsed="false">
      <c r="A14" s="46"/>
      <c r="B14" s="47"/>
      <c r="C14" s="48"/>
      <c r="D14" s="49"/>
      <c r="E14" s="56" t="n">
        <v>134</v>
      </c>
      <c r="F14" s="57" t="s">
        <v>30</v>
      </c>
      <c r="G14" s="58" t="n">
        <v>250000</v>
      </c>
      <c r="H14" s="58" t="n">
        <v>250000</v>
      </c>
      <c r="I14" s="58" t="n">
        <v>300000</v>
      </c>
      <c r="J14" s="58" t="n">
        <v>300000</v>
      </c>
      <c r="K14" s="58" t="n">
        <v>300000</v>
      </c>
      <c r="L14" s="58" t="n">
        <v>300000</v>
      </c>
      <c r="M14" s="58" t="n">
        <v>300000</v>
      </c>
      <c r="N14" s="58" t="n">
        <v>300000</v>
      </c>
      <c r="O14" s="59" t="n">
        <v>300000</v>
      </c>
      <c r="P14" s="59" t="n">
        <v>300000</v>
      </c>
      <c r="Q14" s="58" t="n">
        <v>300000</v>
      </c>
      <c r="R14" s="58" t="n">
        <v>300000</v>
      </c>
      <c r="S14" s="35" t="n">
        <f aca="false">SUM(G14:R14)</f>
        <v>3500000</v>
      </c>
      <c r="T14" s="60" t="n">
        <v>0</v>
      </c>
      <c r="U14" s="55"/>
      <c r="W14" s="29"/>
    </row>
    <row r="15" s="28" customFormat="true" ht="21.95" hidden="false" customHeight="true" outlineLevel="0" collapsed="false">
      <c r="A15" s="46"/>
      <c r="B15" s="47"/>
      <c r="C15" s="48"/>
      <c r="D15" s="49"/>
      <c r="E15" s="61" t="n">
        <v>232</v>
      </c>
      <c r="F15" s="62" t="s">
        <v>28</v>
      </c>
      <c r="G15" s="63"/>
      <c r="H15" s="63"/>
      <c r="I15" s="63"/>
      <c r="J15" s="63"/>
      <c r="K15" s="63"/>
      <c r="L15" s="63"/>
      <c r="M15" s="63"/>
      <c r="N15" s="63"/>
      <c r="O15" s="64"/>
      <c r="P15" s="64"/>
      <c r="Q15" s="63"/>
      <c r="R15" s="63"/>
      <c r="S15" s="65" t="n">
        <f aca="false">SUM(G15:R15)</f>
        <v>0</v>
      </c>
      <c r="T15" s="60" t="n">
        <v>0</v>
      </c>
      <c r="U15" s="55"/>
      <c r="W15" s="29"/>
    </row>
    <row r="16" s="28" customFormat="true" ht="21.95" hidden="false" customHeight="true" outlineLevel="0" collapsed="false">
      <c r="A16" s="66" t="n">
        <v>3</v>
      </c>
      <c r="B16" s="67" t="n">
        <v>0</v>
      </c>
      <c r="C16" s="68" t="n">
        <v>4465079</v>
      </c>
      <c r="D16" s="20" t="s">
        <v>31</v>
      </c>
      <c r="E16" s="69" t="n">
        <v>111</v>
      </c>
      <c r="F16" s="22" t="s">
        <v>26</v>
      </c>
      <c r="G16" s="70" t="n">
        <v>2000000</v>
      </c>
      <c r="H16" s="70" t="n">
        <v>2000000</v>
      </c>
      <c r="I16" s="70" t="n">
        <v>2000000</v>
      </c>
      <c r="J16" s="70" t="n">
        <v>2000000</v>
      </c>
      <c r="K16" s="70" t="n">
        <v>2000000</v>
      </c>
      <c r="L16" s="70" t="n">
        <v>2000000</v>
      </c>
      <c r="M16" s="70" t="n">
        <v>2000000</v>
      </c>
      <c r="N16" s="70" t="n">
        <v>2000000</v>
      </c>
      <c r="O16" s="71" t="n">
        <v>2000000</v>
      </c>
      <c r="P16" s="71" t="n">
        <v>2000000</v>
      </c>
      <c r="Q16" s="70" t="n">
        <v>2000000</v>
      </c>
      <c r="R16" s="70" t="n">
        <v>2000000</v>
      </c>
      <c r="S16" s="25" t="n">
        <f aca="false">SUM(G16:R16)</f>
        <v>24000000</v>
      </c>
      <c r="T16" s="72" t="n">
        <v>0</v>
      </c>
      <c r="U16" s="27" t="n">
        <f aca="false">SUM(S16:T17)</f>
        <v>26400000</v>
      </c>
      <c r="W16" s="29"/>
    </row>
    <row r="17" s="28" customFormat="true" ht="21.95" hidden="false" customHeight="true" outlineLevel="0" collapsed="false">
      <c r="A17" s="66"/>
      <c r="B17" s="67"/>
      <c r="C17" s="68"/>
      <c r="D17" s="20"/>
      <c r="E17" s="73" t="n">
        <v>134</v>
      </c>
      <c r="F17" s="74" t="s">
        <v>30</v>
      </c>
      <c r="G17" s="75" t="n">
        <v>200000</v>
      </c>
      <c r="H17" s="75" t="n">
        <v>200000</v>
      </c>
      <c r="I17" s="75" t="n">
        <v>200000</v>
      </c>
      <c r="J17" s="75" t="n">
        <v>200000</v>
      </c>
      <c r="K17" s="75" t="n">
        <v>200000</v>
      </c>
      <c r="L17" s="75" t="n">
        <v>200000</v>
      </c>
      <c r="M17" s="75" t="n">
        <v>200000</v>
      </c>
      <c r="N17" s="75" t="n">
        <v>200000</v>
      </c>
      <c r="O17" s="76" t="n">
        <v>200000</v>
      </c>
      <c r="P17" s="76" t="n">
        <v>200000</v>
      </c>
      <c r="Q17" s="75" t="n">
        <v>200000</v>
      </c>
      <c r="R17" s="75" t="n">
        <v>200000</v>
      </c>
      <c r="S17" s="77" t="n">
        <f aca="false">SUM(G17:R17)</f>
        <v>2400000</v>
      </c>
      <c r="T17" s="45" t="n">
        <v>0</v>
      </c>
      <c r="U17" s="27"/>
      <c r="W17" s="29"/>
    </row>
    <row r="18" s="28" customFormat="true" ht="21.95" hidden="false" customHeight="true" outlineLevel="0" collapsed="false">
      <c r="A18" s="66" t="n">
        <v>4</v>
      </c>
      <c r="B18" s="67" t="n">
        <v>0</v>
      </c>
      <c r="C18" s="78" t="n">
        <v>5055628</v>
      </c>
      <c r="D18" s="79" t="s">
        <v>32</v>
      </c>
      <c r="E18" s="80" t="n">
        <v>144</v>
      </c>
      <c r="F18" s="81" t="s">
        <v>33</v>
      </c>
      <c r="G18" s="82" t="n">
        <v>3250000</v>
      </c>
      <c r="H18" s="82" t="n">
        <v>3300000</v>
      </c>
      <c r="I18" s="82" t="n">
        <v>3300000</v>
      </c>
      <c r="J18" s="82" t="n">
        <v>3300000</v>
      </c>
      <c r="K18" s="82" t="n">
        <v>3300000</v>
      </c>
      <c r="L18" s="82" t="n">
        <v>3300000</v>
      </c>
      <c r="M18" s="82" t="n">
        <v>3300000</v>
      </c>
      <c r="N18" s="82" t="n">
        <v>3300000</v>
      </c>
      <c r="O18" s="83" t="n">
        <v>3300000</v>
      </c>
      <c r="P18" s="83" t="n">
        <v>3300000</v>
      </c>
      <c r="Q18" s="82" t="n">
        <v>3300000</v>
      </c>
      <c r="R18" s="82" t="n">
        <v>3300000</v>
      </c>
      <c r="S18" s="84" t="n">
        <f aca="false">SUM(G18:R18)</f>
        <v>39550000</v>
      </c>
      <c r="T18" s="85" t="n">
        <v>0</v>
      </c>
      <c r="U18" s="27" t="n">
        <f aca="false">SUM(S18:T18)</f>
        <v>39550000</v>
      </c>
      <c r="W18" s="29"/>
    </row>
    <row r="19" s="28" customFormat="true" ht="21.95" hidden="false" customHeight="true" outlineLevel="0" collapsed="false">
      <c r="A19" s="86" t="n">
        <v>5</v>
      </c>
      <c r="B19" s="87" t="n">
        <v>0</v>
      </c>
      <c r="C19" s="88" t="n">
        <v>6985234</v>
      </c>
      <c r="D19" s="89" t="s">
        <v>34</v>
      </c>
      <c r="E19" s="90" t="n">
        <v>144</v>
      </c>
      <c r="F19" s="91" t="s">
        <v>35</v>
      </c>
      <c r="G19" s="70" t="n">
        <v>2750000</v>
      </c>
      <c r="H19" s="70" t="n">
        <v>2750000</v>
      </c>
      <c r="I19" s="70" t="n">
        <v>2750000</v>
      </c>
      <c r="J19" s="70" t="n">
        <v>2750000</v>
      </c>
      <c r="K19" s="70" t="n">
        <v>2750000</v>
      </c>
      <c r="L19" s="70" t="n">
        <v>2750000</v>
      </c>
      <c r="M19" s="70" t="n">
        <v>2750000</v>
      </c>
      <c r="N19" s="70" t="n">
        <v>2960000</v>
      </c>
      <c r="O19" s="71" t="n">
        <v>2750000</v>
      </c>
      <c r="P19" s="71" t="n">
        <v>2960000</v>
      </c>
      <c r="Q19" s="70" t="n">
        <v>2960000</v>
      </c>
      <c r="R19" s="70" t="n">
        <v>2750000</v>
      </c>
      <c r="S19" s="92" t="n">
        <f aca="false">SUM(G19:R19)</f>
        <v>33630000</v>
      </c>
      <c r="T19" s="93"/>
      <c r="U19" s="94" t="n">
        <f aca="false">SUM(S19:T19)</f>
        <v>33630000</v>
      </c>
      <c r="W19" s="29"/>
    </row>
    <row r="20" s="28" customFormat="true" ht="21.95" hidden="false" customHeight="true" outlineLevel="0" collapsed="false">
      <c r="A20" s="66" t="n">
        <v>6</v>
      </c>
      <c r="B20" s="95" t="n">
        <v>0</v>
      </c>
      <c r="C20" s="96" t="n">
        <v>3719395</v>
      </c>
      <c r="D20" s="97" t="s">
        <v>36</v>
      </c>
      <c r="E20" s="80" t="n">
        <v>144</v>
      </c>
      <c r="F20" s="81" t="s">
        <v>35</v>
      </c>
      <c r="G20" s="98" t="n">
        <v>2000000</v>
      </c>
      <c r="H20" s="99" t="n">
        <v>2000000</v>
      </c>
      <c r="I20" s="99" t="n">
        <v>2000000</v>
      </c>
      <c r="J20" s="99" t="n">
        <v>2000000</v>
      </c>
      <c r="K20" s="99" t="n">
        <v>2000000</v>
      </c>
      <c r="L20" s="99" t="n">
        <v>2000000</v>
      </c>
      <c r="M20" s="99" t="n">
        <v>2000000</v>
      </c>
      <c r="N20" s="99" t="n">
        <v>2000000</v>
      </c>
      <c r="O20" s="100" t="n">
        <v>2000000</v>
      </c>
      <c r="P20" s="100" t="n">
        <v>2000000</v>
      </c>
      <c r="Q20" s="99" t="n">
        <v>2000000</v>
      </c>
      <c r="R20" s="99" t="n">
        <v>2000000</v>
      </c>
      <c r="S20" s="92" t="n">
        <f aca="false">SUM(G20:R20)</f>
        <v>24000000</v>
      </c>
      <c r="T20" s="101"/>
      <c r="U20" s="94" t="n">
        <f aca="false">SUM(S20:T20)</f>
        <v>24000000</v>
      </c>
      <c r="W20" s="29"/>
    </row>
    <row r="21" s="28" customFormat="true" ht="21.95" hidden="false" customHeight="true" outlineLevel="0" collapsed="false">
      <c r="A21" s="86" t="n">
        <v>7</v>
      </c>
      <c r="B21" s="67" t="n">
        <v>0</v>
      </c>
      <c r="C21" s="102" t="n">
        <v>3249213</v>
      </c>
      <c r="D21" s="79" t="s">
        <v>37</v>
      </c>
      <c r="E21" s="80" t="n">
        <v>144</v>
      </c>
      <c r="F21" s="81" t="s">
        <v>35</v>
      </c>
      <c r="G21" s="82" t="n">
        <v>2500000</v>
      </c>
      <c r="H21" s="99" t="n">
        <v>2500000</v>
      </c>
      <c r="I21" s="99" t="n">
        <v>2500000</v>
      </c>
      <c r="J21" s="99" t="n">
        <v>2500000</v>
      </c>
      <c r="K21" s="99" t="n">
        <v>2500000</v>
      </c>
      <c r="L21" s="99" t="n">
        <v>2500000</v>
      </c>
      <c r="M21" s="99" t="n">
        <v>2500000</v>
      </c>
      <c r="N21" s="99" t="n">
        <v>2500000</v>
      </c>
      <c r="O21" s="100" t="n">
        <v>2500000</v>
      </c>
      <c r="P21" s="100" t="n">
        <v>2500000</v>
      </c>
      <c r="Q21" s="99" t="n">
        <v>2500000</v>
      </c>
      <c r="R21" s="99" t="n">
        <v>2500000</v>
      </c>
      <c r="S21" s="84" t="n">
        <f aca="false">SUM(G21:R21)</f>
        <v>30000000</v>
      </c>
      <c r="T21" s="85"/>
      <c r="U21" s="27" t="n">
        <f aca="false">SUM(S21:T21)</f>
        <v>30000000</v>
      </c>
      <c r="W21" s="29"/>
    </row>
    <row r="22" s="28" customFormat="true" ht="21.95" hidden="false" customHeight="true" outlineLevel="0" collapsed="false">
      <c r="A22" s="66" t="n">
        <v>8</v>
      </c>
      <c r="B22" s="95" t="n">
        <v>0</v>
      </c>
      <c r="C22" s="96" t="n">
        <v>4465120</v>
      </c>
      <c r="D22" s="97" t="s">
        <v>38</v>
      </c>
      <c r="E22" s="80" t="n">
        <v>144</v>
      </c>
      <c r="F22" s="81" t="s">
        <v>35</v>
      </c>
      <c r="G22" s="83" t="n">
        <v>2200000</v>
      </c>
      <c r="H22" s="100" t="n">
        <v>2200000</v>
      </c>
      <c r="I22" s="100" t="n">
        <v>2750000</v>
      </c>
      <c r="J22" s="100" t="n">
        <v>2750000</v>
      </c>
      <c r="K22" s="100" t="n">
        <v>2750000</v>
      </c>
      <c r="L22" s="100" t="n">
        <v>2750000</v>
      </c>
      <c r="M22" s="100" t="n">
        <v>2750000</v>
      </c>
      <c r="N22" s="100" t="n">
        <v>2750000</v>
      </c>
      <c r="O22" s="100" t="n">
        <v>2750000</v>
      </c>
      <c r="P22" s="100" t="n">
        <v>2750000</v>
      </c>
      <c r="Q22" s="99" t="n">
        <v>0</v>
      </c>
      <c r="R22" s="100" t="n">
        <v>0</v>
      </c>
      <c r="S22" s="84" t="n">
        <f aca="false">SUM(G22:R22)</f>
        <v>26400000</v>
      </c>
      <c r="T22" s="101"/>
      <c r="U22" s="103" t="n">
        <f aca="false">SUM(S22:T22)</f>
        <v>26400000</v>
      </c>
      <c r="W22" s="29"/>
    </row>
    <row r="23" s="28" customFormat="true" ht="21.95" hidden="false" customHeight="true" outlineLevel="0" collapsed="false">
      <c r="A23" s="86" t="n">
        <v>9</v>
      </c>
      <c r="B23" s="95" t="n">
        <v>0</v>
      </c>
      <c r="C23" s="96" t="n">
        <v>4052761</v>
      </c>
      <c r="D23" s="97" t="s">
        <v>39</v>
      </c>
      <c r="E23" s="80" t="n">
        <v>144</v>
      </c>
      <c r="F23" s="81" t="s">
        <v>40</v>
      </c>
      <c r="G23" s="104" t="n">
        <v>1300000</v>
      </c>
      <c r="H23" s="105" t="n">
        <v>1300000</v>
      </c>
      <c r="I23" s="105" t="n">
        <v>1300000</v>
      </c>
      <c r="J23" s="105" t="n">
        <v>1300000</v>
      </c>
      <c r="K23" s="105" t="n">
        <v>1300000</v>
      </c>
      <c r="L23" s="105" t="n">
        <v>1300000</v>
      </c>
      <c r="M23" s="105" t="n">
        <v>1300000</v>
      </c>
      <c r="N23" s="105" t="n">
        <v>1300000</v>
      </c>
      <c r="O23" s="105" t="n">
        <v>1300000</v>
      </c>
      <c r="P23" s="105" t="n">
        <v>1300000</v>
      </c>
      <c r="Q23" s="106" t="n">
        <v>1300000</v>
      </c>
      <c r="R23" s="105" t="n">
        <v>1300000</v>
      </c>
      <c r="S23" s="84" t="n">
        <f aca="false">SUM(G23:R23)</f>
        <v>15600000</v>
      </c>
      <c r="T23" s="101"/>
      <c r="U23" s="103" t="n">
        <f aca="false">SUM(S23:T23)</f>
        <v>15600000</v>
      </c>
      <c r="W23" s="29"/>
    </row>
    <row r="24" s="28" customFormat="true" ht="21.95" hidden="false" customHeight="true" outlineLevel="0" collapsed="false">
      <c r="A24" s="66" t="n">
        <v>10</v>
      </c>
      <c r="B24" s="95" t="n">
        <v>0</v>
      </c>
      <c r="C24" s="96" t="n">
        <v>4866042</v>
      </c>
      <c r="D24" s="97" t="s">
        <v>41</v>
      </c>
      <c r="E24" s="80" t="n">
        <v>144</v>
      </c>
      <c r="F24" s="81" t="s">
        <v>42</v>
      </c>
      <c r="G24" s="104" t="n">
        <v>1300000</v>
      </c>
      <c r="H24" s="105" t="n">
        <v>1300000</v>
      </c>
      <c r="I24" s="105" t="n">
        <v>1300000</v>
      </c>
      <c r="J24" s="105" t="n">
        <v>1300000</v>
      </c>
      <c r="K24" s="105" t="n">
        <v>1300000</v>
      </c>
      <c r="L24" s="105" t="n">
        <v>1300000</v>
      </c>
      <c r="M24" s="105" t="n">
        <v>1300000</v>
      </c>
      <c r="N24" s="105" t="n">
        <v>1300000</v>
      </c>
      <c r="O24" s="105" t="n">
        <v>1300000</v>
      </c>
      <c r="P24" s="105" t="n">
        <v>1300000</v>
      </c>
      <c r="Q24" s="106" t="n">
        <v>1300000</v>
      </c>
      <c r="R24" s="105" t="n">
        <v>1300000</v>
      </c>
      <c r="S24" s="84" t="n">
        <f aca="false">SUM(G24:R24)</f>
        <v>15600000</v>
      </c>
      <c r="T24" s="101"/>
      <c r="U24" s="103" t="n">
        <f aca="false">SUM(S24:T24)</f>
        <v>15600000</v>
      </c>
      <c r="W24" s="29"/>
    </row>
    <row r="25" s="28" customFormat="true" ht="21.95" hidden="false" customHeight="true" outlineLevel="0" collapsed="false">
      <c r="A25" s="86" t="n">
        <v>11</v>
      </c>
      <c r="B25" s="87" t="n">
        <v>0</v>
      </c>
      <c r="C25" s="88" t="n">
        <v>3831607</v>
      </c>
      <c r="D25" s="107" t="s">
        <v>43</v>
      </c>
      <c r="E25" s="108" t="n">
        <v>144</v>
      </c>
      <c r="F25" s="109" t="s">
        <v>35</v>
      </c>
      <c r="G25" s="104" t="n">
        <v>1300000</v>
      </c>
      <c r="H25" s="105" t="n">
        <v>1300000</v>
      </c>
      <c r="I25" s="105" t="n">
        <v>1300000</v>
      </c>
      <c r="J25" s="105" t="n">
        <v>1300000</v>
      </c>
      <c r="K25" s="105" t="n">
        <v>1300000</v>
      </c>
      <c r="L25" s="105" t="n">
        <v>1300000</v>
      </c>
      <c r="M25" s="105" t="n">
        <v>1300000</v>
      </c>
      <c r="N25" s="105" t="n">
        <v>1300000</v>
      </c>
      <c r="O25" s="105" t="n">
        <v>1300000</v>
      </c>
      <c r="P25" s="105" t="n">
        <v>1300000</v>
      </c>
      <c r="Q25" s="106" t="n">
        <v>1300000</v>
      </c>
      <c r="R25" s="105" t="n">
        <v>1300000</v>
      </c>
      <c r="S25" s="53" t="n">
        <f aca="false">SUM(G25:R25)</f>
        <v>15600000</v>
      </c>
      <c r="T25" s="36"/>
      <c r="U25" s="110" t="n">
        <f aca="false">SUM(S25:T25)</f>
        <v>15600000</v>
      </c>
      <c r="W25" s="29"/>
    </row>
    <row r="26" s="28" customFormat="true" ht="21.95" hidden="false" customHeight="true" outlineLevel="0" collapsed="false">
      <c r="A26" s="66" t="n">
        <v>12</v>
      </c>
      <c r="B26" s="87" t="n">
        <v>0</v>
      </c>
      <c r="C26" s="88" t="n">
        <v>2416282</v>
      </c>
      <c r="D26" s="89" t="s">
        <v>44</v>
      </c>
      <c r="E26" s="90" t="n">
        <v>144</v>
      </c>
      <c r="F26" s="111" t="s">
        <v>35</v>
      </c>
      <c r="G26" s="112" t="n">
        <v>1200000</v>
      </c>
      <c r="H26" s="113" t="n">
        <v>1200000</v>
      </c>
      <c r="I26" s="113" t="n">
        <v>1200000</v>
      </c>
      <c r="J26" s="113" t="n">
        <v>1200000</v>
      </c>
      <c r="K26" s="113" t="n">
        <v>1200000</v>
      </c>
      <c r="L26" s="113" t="n">
        <v>1200000</v>
      </c>
      <c r="M26" s="113" t="n">
        <v>1200000</v>
      </c>
      <c r="N26" s="113" t="n">
        <v>1200000</v>
      </c>
      <c r="O26" s="114" t="n">
        <v>1200000</v>
      </c>
      <c r="P26" s="114" t="n">
        <v>1200000</v>
      </c>
      <c r="Q26" s="113" t="n">
        <v>1200000</v>
      </c>
      <c r="R26" s="113" t="n">
        <v>1200000</v>
      </c>
      <c r="S26" s="92" t="n">
        <f aca="false">SUM(G26:R26)</f>
        <v>14400000</v>
      </c>
      <c r="T26" s="93"/>
      <c r="U26" s="94" t="n">
        <f aca="false">SUM(S26:T26)</f>
        <v>14400000</v>
      </c>
      <c r="W26" s="29"/>
    </row>
    <row r="27" s="28" customFormat="true" ht="21.95" hidden="false" customHeight="true" outlineLevel="0" collapsed="false">
      <c r="A27" s="86" t="n">
        <v>13</v>
      </c>
      <c r="B27" s="95" t="n">
        <v>0</v>
      </c>
      <c r="C27" s="88" t="n">
        <v>4902272</v>
      </c>
      <c r="D27" s="97" t="s">
        <v>45</v>
      </c>
      <c r="E27" s="90" t="n">
        <v>144</v>
      </c>
      <c r="F27" s="115" t="s">
        <v>40</v>
      </c>
      <c r="G27" s="71" t="n">
        <v>1300000</v>
      </c>
      <c r="H27" s="116" t="n">
        <v>1300000</v>
      </c>
      <c r="I27" s="116" t="n">
        <v>1300000</v>
      </c>
      <c r="J27" s="116" t="n">
        <v>1300000</v>
      </c>
      <c r="K27" s="116" t="n">
        <v>1300000</v>
      </c>
      <c r="L27" s="116" t="n">
        <v>1300000</v>
      </c>
      <c r="M27" s="116" t="n">
        <v>1300000</v>
      </c>
      <c r="N27" s="116" t="n">
        <v>1300000</v>
      </c>
      <c r="O27" s="116" t="n">
        <v>1300000</v>
      </c>
      <c r="P27" s="116" t="n">
        <v>1300000</v>
      </c>
      <c r="Q27" s="117" t="n">
        <v>2000000</v>
      </c>
      <c r="R27" s="118" t="n">
        <v>1300000</v>
      </c>
      <c r="S27" s="119" t="n">
        <f aca="false">SUM(G27:R27)</f>
        <v>16300000</v>
      </c>
      <c r="T27" s="120"/>
      <c r="U27" s="121" t="n">
        <f aca="false">SUM(S27:T27)</f>
        <v>16300000</v>
      </c>
      <c r="W27" s="29"/>
    </row>
    <row r="28" s="28" customFormat="true" ht="21.95" hidden="false" customHeight="true" outlineLevel="0" collapsed="false">
      <c r="A28" s="66" t="n">
        <v>14</v>
      </c>
      <c r="B28" s="122" t="n">
        <v>0</v>
      </c>
      <c r="C28" s="88" t="n">
        <v>2525357</v>
      </c>
      <c r="D28" s="97" t="s">
        <v>46</v>
      </c>
      <c r="E28" s="80" t="n">
        <v>144</v>
      </c>
      <c r="F28" s="91" t="s">
        <v>40</v>
      </c>
      <c r="G28" s="71" t="n">
        <v>1500000</v>
      </c>
      <c r="H28" s="116" t="n">
        <v>1500000</v>
      </c>
      <c r="I28" s="116" t="n">
        <v>1500000</v>
      </c>
      <c r="J28" s="116" t="n">
        <v>1500000</v>
      </c>
      <c r="K28" s="116" t="n">
        <v>1500000</v>
      </c>
      <c r="L28" s="116" t="n">
        <v>1500000</v>
      </c>
      <c r="M28" s="116" t="n">
        <v>1500000</v>
      </c>
      <c r="N28" s="116" t="n">
        <v>1500000</v>
      </c>
      <c r="O28" s="116" t="n">
        <v>1500000</v>
      </c>
      <c r="P28" s="116" t="n">
        <v>1500000</v>
      </c>
      <c r="Q28" s="117" t="n">
        <v>1500000</v>
      </c>
      <c r="R28" s="118" t="n">
        <v>1500000</v>
      </c>
      <c r="S28" s="123" t="n">
        <f aca="false">SUM(G28:R28)</f>
        <v>18000000</v>
      </c>
      <c r="T28" s="124"/>
      <c r="U28" s="110" t="n">
        <f aca="false">SUM(S28:T28)</f>
        <v>18000000</v>
      </c>
      <c r="W28" s="29"/>
    </row>
    <row r="29" s="28" customFormat="true" ht="21.95" hidden="false" customHeight="true" outlineLevel="0" collapsed="false">
      <c r="A29" s="86" t="n">
        <v>15</v>
      </c>
      <c r="B29" s="95" t="n">
        <v>0</v>
      </c>
      <c r="C29" s="96" t="n">
        <v>6946716</v>
      </c>
      <c r="D29" s="97" t="s">
        <v>47</v>
      </c>
      <c r="E29" s="80" t="n">
        <v>144</v>
      </c>
      <c r="F29" s="81" t="s">
        <v>40</v>
      </c>
      <c r="G29" s="82" t="n">
        <v>1000000</v>
      </c>
      <c r="H29" s="82" t="n">
        <v>1000000</v>
      </c>
      <c r="I29" s="125" t="n">
        <v>1000000</v>
      </c>
      <c r="J29" s="126" t="n">
        <v>2200000</v>
      </c>
      <c r="K29" s="82" t="n">
        <v>2200000</v>
      </c>
      <c r="L29" s="82" t="n">
        <v>2200000</v>
      </c>
      <c r="M29" s="82" t="n">
        <v>2200000</v>
      </c>
      <c r="N29" s="82" t="n">
        <v>2400000</v>
      </c>
      <c r="O29" s="83" t="n">
        <v>2200000</v>
      </c>
      <c r="P29" s="83" t="n">
        <v>2400000</v>
      </c>
      <c r="Q29" s="82" t="n">
        <v>2400000</v>
      </c>
      <c r="R29" s="82" t="n">
        <v>2200000</v>
      </c>
      <c r="S29" s="84" t="n">
        <f aca="false">SUM(G29:R29)</f>
        <v>23400000</v>
      </c>
      <c r="T29" s="85" t="n">
        <v>0</v>
      </c>
      <c r="U29" s="27" t="n">
        <f aca="false">SUM(S29:T29)</f>
        <v>23400000</v>
      </c>
      <c r="W29" s="29"/>
    </row>
    <row r="30" s="28" customFormat="true" ht="21.95" hidden="false" customHeight="true" outlineLevel="0" collapsed="false">
      <c r="A30" s="66" t="n">
        <v>16</v>
      </c>
      <c r="B30" s="95" t="n">
        <v>0</v>
      </c>
      <c r="C30" s="96" t="n">
        <v>5029072</v>
      </c>
      <c r="D30" s="97" t="s">
        <v>48</v>
      </c>
      <c r="E30" s="80" t="n">
        <v>144</v>
      </c>
      <c r="F30" s="81" t="s">
        <v>40</v>
      </c>
      <c r="G30" s="82"/>
      <c r="H30" s="82"/>
      <c r="I30" s="125"/>
      <c r="J30" s="126"/>
      <c r="K30" s="82"/>
      <c r="L30" s="82"/>
      <c r="M30" s="82"/>
      <c r="N30" s="82" t="n">
        <v>1500000</v>
      </c>
      <c r="O30" s="83" t="n">
        <v>1500000</v>
      </c>
      <c r="P30" s="83" t="n">
        <v>1650000</v>
      </c>
      <c r="Q30" s="82" t="n">
        <v>1650000</v>
      </c>
      <c r="R30" s="82" t="n">
        <v>1650000</v>
      </c>
      <c r="S30" s="84" t="n">
        <f aca="false">SUM(G30:R30)</f>
        <v>7950000</v>
      </c>
      <c r="T30" s="85"/>
      <c r="U30" s="27" t="n">
        <f aca="false">SUM(S30:T30)</f>
        <v>7950000</v>
      </c>
      <c r="W30" s="29"/>
    </row>
    <row r="31" s="28" customFormat="true" ht="21.95" hidden="false" customHeight="true" outlineLevel="0" collapsed="false">
      <c r="A31" s="86" t="n">
        <v>17</v>
      </c>
      <c r="B31" s="95" t="n">
        <v>0</v>
      </c>
      <c r="C31" s="96" t="n">
        <v>6704120</v>
      </c>
      <c r="D31" s="97" t="s">
        <v>49</v>
      </c>
      <c r="E31" s="80" t="n">
        <v>144</v>
      </c>
      <c r="F31" s="81" t="s">
        <v>40</v>
      </c>
      <c r="G31" s="82" t="n">
        <v>1000000</v>
      </c>
      <c r="H31" s="82" t="n">
        <v>1000000</v>
      </c>
      <c r="I31" s="125" t="n">
        <v>1000000</v>
      </c>
      <c r="J31" s="126" t="n">
        <v>1000000</v>
      </c>
      <c r="K31" s="82" t="n">
        <v>1000000</v>
      </c>
      <c r="L31" s="82" t="n">
        <v>1000000</v>
      </c>
      <c r="M31" s="82" t="n">
        <v>1000000</v>
      </c>
      <c r="N31" s="82" t="n">
        <v>0</v>
      </c>
      <c r="O31" s="83" t="n">
        <v>0</v>
      </c>
      <c r="P31" s="83" t="n">
        <v>0</v>
      </c>
      <c r="Q31" s="82" t="n">
        <v>0</v>
      </c>
      <c r="R31" s="82" t="n">
        <v>0</v>
      </c>
      <c r="S31" s="84" t="n">
        <f aca="false">SUM(G31:R31)</f>
        <v>7000000</v>
      </c>
      <c r="T31" s="85" t="n">
        <v>0</v>
      </c>
      <c r="U31" s="27" t="n">
        <f aca="false">SUM(S31:T31)</f>
        <v>7000000</v>
      </c>
      <c r="W31" s="29"/>
    </row>
    <row r="32" s="28" customFormat="true" ht="21.95" hidden="false" customHeight="true" outlineLevel="0" collapsed="false">
      <c r="A32" s="66" t="n">
        <v>18</v>
      </c>
      <c r="B32" s="95" t="n">
        <v>0</v>
      </c>
      <c r="C32" s="96" t="n">
        <v>4890500</v>
      </c>
      <c r="D32" s="97" t="s">
        <v>50</v>
      </c>
      <c r="E32" s="80" t="n">
        <v>144</v>
      </c>
      <c r="F32" s="81" t="s">
        <v>40</v>
      </c>
      <c r="G32" s="82" t="n">
        <v>1000000</v>
      </c>
      <c r="H32" s="82" t="n">
        <v>1000000</v>
      </c>
      <c r="I32" s="125" t="n">
        <v>1000000</v>
      </c>
      <c r="J32" s="126" t="n">
        <v>1000000</v>
      </c>
      <c r="K32" s="82" t="n">
        <v>1000000</v>
      </c>
      <c r="L32" s="82" t="n">
        <v>1000000</v>
      </c>
      <c r="M32" s="82" t="n">
        <v>1000000</v>
      </c>
      <c r="N32" s="82" t="n">
        <v>0</v>
      </c>
      <c r="O32" s="83" t="n">
        <v>0</v>
      </c>
      <c r="P32" s="83" t="n">
        <v>0</v>
      </c>
      <c r="Q32" s="82" t="n">
        <v>0</v>
      </c>
      <c r="R32" s="82" t="n">
        <v>0</v>
      </c>
      <c r="S32" s="84" t="n">
        <f aca="false">SUM(G32:R32)</f>
        <v>7000000</v>
      </c>
      <c r="T32" s="85" t="n">
        <v>0</v>
      </c>
      <c r="U32" s="27" t="n">
        <f aca="false">SUM(S32:T32)</f>
        <v>7000000</v>
      </c>
      <c r="W32" s="29"/>
    </row>
    <row r="33" s="28" customFormat="true" ht="21.95" hidden="false" customHeight="true" outlineLevel="0" collapsed="false">
      <c r="A33" s="86" t="n">
        <v>19</v>
      </c>
      <c r="B33" s="95" t="n">
        <v>0</v>
      </c>
      <c r="C33" s="96" t="n">
        <v>5553765</v>
      </c>
      <c r="D33" s="97" t="s">
        <v>51</v>
      </c>
      <c r="E33" s="80" t="n">
        <v>144</v>
      </c>
      <c r="F33" s="81" t="s">
        <v>40</v>
      </c>
      <c r="G33" s="82" t="n">
        <v>1000000</v>
      </c>
      <c r="H33" s="82" t="n">
        <v>1000000</v>
      </c>
      <c r="I33" s="125" t="n">
        <v>1000000</v>
      </c>
      <c r="J33" s="126" t="n">
        <v>1000000</v>
      </c>
      <c r="K33" s="82" t="n">
        <v>1000000</v>
      </c>
      <c r="L33" s="82" t="n">
        <v>1000000</v>
      </c>
      <c r="M33" s="82" t="n">
        <v>1000000</v>
      </c>
      <c r="N33" s="82" t="n">
        <v>1000000</v>
      </c>
      <c r="O33" s="83" t="n">
        <v>1000000</v>
      </c>
      <c r="P33" s="83" t="n">
        <v>1000000</v>
      </c>
      <c r="Q33" s="82" t="n">
        <v>1500000</v>
      </c>
      <c r="R33" s="82" t="n">
        <v>1000000</v>
      </c>
      <c r="S33" s="84" t="n">
        <f aca="false">SUM(G33:R33)</f>
        <v>12500000</v>
      </c>
      <c r="T33" s="85" t="n">
        <v>0</v>
      </c>
      <c r="U33" s="27" t="n">
        <f aca="false">SUM(S33:T33)</f>
        <v>12500000</v>
      </c>
      <c r="W33" s="29"/>
    </row>
    <row r="34" s="28" customFormat="true" ht="21.95" hidden="false" customHeight="true" outlineLevel="0" collapsed="false">
      <c r="A34" s="66" t="n">
        <v>20</v>
      </c>
      <c r="B34" s="87" t="n">
        <v>0</v>
      </c>
      <c r="C34" s="88" t="n">
        <v>7152819</v>
      </c>
      <c r="D34" s="89" t="s">
        <v>52</v>
      </c>
      <c r="E34" s="90" t="n">
        <v>144</v>
      </c>
      <c r="F34" s="91" t="s">
        <v>40</v>
      </c>
      <c r="G34" s="70" t="n">
        <v>950000</v>
      </c>
      <c r="H34" s="127" t="n">
        <v>950000</v>
      </c>
      <c r="I34" s="127" t="n">
        <v>950000</v>
      </c>
      <c r="J34" s="127" t="n">
        <v>950000</v>
      </c>
      <c r="K34" s="127" t="n">
        <v>950000</v>
      </c>
      <c r="L34" s="127" t="n">
        <v>950000</v>
      </c>
      <c r="M34" s="127" t="n">
        <v>950000</v>
      </c>
      <c r="N34" s="127" t="n">
        <v>950000</v>
      </c>
      <c r="O34" s="128" t="n">
        <v>950000</v>
      </c>
      <c r="P34" s="128" t="n">
        <v>950000</v>
      </c>
      <c r="Q34" s="127" t="n">
        <v>950000</v>
      </c>
      <c r="R34" s="127" t="n">
        <v>950000</v>
      </c>
      <c r="S34" s="92" t="n">
        <f aca="false">SUM(G34:R34)</f>
        <v>11400000</v>
      </c>
      <c r="T34" s="129"/>
      <c r="U34" s="130" t="n">
        <f aca="false">SUM(S34:T34)</f>
        <v>11400000</v>
      </c>
      <c r="W34" s="29"/>
    </row>
    <row r="35" s="28" customFormat="true" ht="21.95" hidden="false" customHeight="true" outlineLevel="0" collapsed="false">
      <c r="A35" s="86" t="n">
        <v>21</v>
      </c>
      <c r="B35" s="95" t="n">
        <v>0</v>
      </c>
      <c r="C35" s="131" t="n">
        <v>1337310</v>
      </c>
      <c r="D35" s="97" t="s">
        <v>53</v>
      </c>
      <c r="E35" s="80" t="n">
        <v>144</v>
      </c>
      <c r="F35" s="81" t="s">
        <v>35</v>
      </c>
      <c r="G35" s="82" t="n">
        <v>950000</v>
      </c>
      <c r="H35" s="82" t="n">
        <v>950000</v>
      </c>
      <c r="I35" s="82" t="n">
        <v>0</v>
      </c>
      <c r="J35" s="82" t="n">
        <v>0</v>
      </c>
      <c r="K35" s="82"/>
      <c r="L35" s="82"/>
      <c r="M35" s="82"/>
      <c r="N35" s="82"/>
      <c r="O35" s="83"/>
      <c r="P35" s="83"/>
      <c r="Q35" s="82"/>
      <c r="R35" s="127" t="n">
        <v>0</v>
      </c>
      <c r="S35" s="92" t="n">
        <f aca="false">SUM(G35:R35)</f>
        <v>1900000</v>
      </c>
      <c r="T35" s="101"/>
      <c r="U35" s="130" t="n">
        <f aca="false">SUM(S35:T35)</f>
        <v>1900000</v>
      </c>
      <c r="W35" s="29"/>
    </row>
    <row r="36" s="28" customFormat="true" ht="21.95" hidden="false" customHeight="true" outlineLevel="0" collapsed="false">
      <c r="A36" s="66" t="n">
        <v>22</v>
      </c>
      <c r="B36" s="95" t="n">
        <v>0</v>
      </c>
      <c r="C36" s="131" t="n">
        <v>6211691</v>
      </c>
      <c r="D36" s="97" t="s">
        <v>54</v>
      </c>
      <c r="E36" s="80" t="n">
        <v>144</v>
      </c>
      <c r="F36" s="81" t="s">
        <v>40</v>
      </c>
      <c r="G36" s="82" t="n">
        <v>0</v>
      </c>
      <c r="H36" s="82" t="n">
        <v>0</v>
      </c>
      <c r="I36" s="82" t="n">
        <v>950000</v>
      </c>
      <c r="J36" s="82" t="n">
        <v>950000</v>
      </c>
      <c r="K36" s="82" t="n">
        <v>950000</v>
      </c>
      <c r="L36" s="82" t="n">
        <v>950000</v>
      </c>
      <c r="M36" s="82" t="n">
        <v>950000</v>
      </c>
      <c r="N36" s="82" t="n">
        <v>950000</v>
      </c>
      <c r="O36" s="83" t="n">
        <v>950000</v>
      </c>
      <c r="P36" s="83" t="n">
        <v>950000</v>
      </c>
      <c r="Q36" s="82" t="n">
        <v>950000</v>
      </c>
      <c r="R36" s="82" t="n">
        <v>950000</v>
      </c>
      <c r="S36" s="92" t="n">
        <f aca="false">SUM(G36:R36)</f>
        <v>9500000</v>
      </c>
      <c r="T36" s="101"/>
      <c r="U36" s="130" t="n">
        <f aca="false">SUM(S36:T36)</f>
        <v>9500000</v>
      </c>
      <c r="W36" s="29"/>
    </row>
    <row r="37" s="28" customFormat="true" ht="21.95" hidden="false" customHeight="true" outlineLevel="0" collapsed="false">
      <c r="A37" s="86" t="n">
        <v>23</v>
      </c>
      <c r="B37" s="95" t="n">
        <v>0</v>
      </c>
      <c r="C37" s="131" t="n">
        <v>2961862</v>
      </c>
      <c r="D37" s="97" t="s">
        <v>55</v>
      </c>
      <c r="E37" s="80" t="n">
        <v>144</v>
      </c>
      <c r="F37" s="81" t="s">
        <v>35</v>
      </c>
      <c r="G37" s="132" t="n">
        <v>1000000</v>
      </c>
      <c r="H37" s="132" t="n">
        <v>1000000</v>
      </c>
      <c r="I37" s="132" t="n">
        <v>1000000</v>
      </c>
      <c r="J37" s="132" t="n">
        <v>1000000</v>
      </c>
      <c r="K37" s="132" t="n">
        <v>1000000</v>
      </c>
      <c r="L37" s="132" t="n">
        <v>1000000</v>
      </c>
      <c r="M37" s="132" t="n">
        <v>1000000</v>
      </c>
      <c r="N37" s="132" t="n">
        <v>1000000</v>
      </c>
      <c r="O37" s="133" t="n">
        <v>1000000</v>
      </c>
      <c r="P37" s="133" t="n">
        <v>1000000</v>
      </c>
      <c r="Q37" s="132" t="n">
        <v>1000000</v>
      </c>
      <c r="R37" s="132" t="n">
        <v>1000000</v>
      </c>
      <c r="S37" s="53" t="n">
        <f aca="false">SUM(G37:R37)</f>
        <v>12000000</v>
      </c>
      <c r="T37" s="54" t="n">
        <v>0</v>
      </c>
      <c r="U37" s="55" t="n">
        <f aca="false">SUM(S37:T37)</f>
        <v>12000000</v>
      </c>
      <c r="W37" s="29"/>
    </row>
    <row r="38" s="28" customFormat="true" ht="21.95" hidden="false" customHeight="true" outlineLevel="0" collapsed="false">
      <c r="A38" s="66" t="n">
        <v>24</v>
      </c>
      <c r="B38" s="87" t="n">
        <v>0</v>
      </c>
      <c r="C38" s="88" t="n">
        <v>2594981</v>
      </c>
      <c r="D38" s="89" t="s">
        <v>56</v>
      </c>
      <c r="E38" s="80" t="n">
        <v>144</v>
      </c>
      <c r="F38" s="81" t="s">
        <v>35</v>
      </c>
      <c r="G38" s="82" t="n">
        <v>800000</v>
      </c>
      <c r="H38" s="82" t="n">
        <v>800000</v>
      </c>
      <c r="I38" s="82" t="n">
        <v>800000</v>
      </c>
      <c r="J38" s="82" t="n">
        <v>800000</v>
      </c>
      <c r="K38" s="82" t="n">
        <v>800000</v>
      </c>
      <c r="L38" s="82" t="n">
        <v>800000</v>
      </c>
      <c r="M38" s="82" t="n">
        <v>800000</v>
      </c>
      <c r="N38" s="82" t="n">
        <v>800000</v>
      </c>
      <c r="O38" s="83" t="n">
        <v>800000</v>
      </c>
      <c r="P38" s="83" t="n">
        <v>800000</v>
      </c>
      <c r="Q38" s="82" t="n">
        <v>800000</v>
      </c>
      <c r="R38" s="82" t="n">
        <v>800000</v>
      </c>
      <c r="S38" s="84" t="n">
        <f aca="false">SUM(G38:R38)</f>
        <v>9600000</v>
      </c>
      <c r="T38" s="101"/>
      <c r="U38" s="103" t="n">
        <f aca="false">SUM(S38:T38)</f>
        <v>9600000</v>
      </c>
      <c r="W38" s="29"/>
    </row>
    <row r="39" s="28" customFormat="true" ht="21.95" hidden="false" customHeight="true" outlineLevel="0" collapsed="false">
      <c r="A39" s="86" t="n">
        <v>25</v>
      </c>
      <c r="B39" s="95" t="n">
        <v>0</v>
      </c>
      <c r="C39" s="96" t="n">
        <v>7367314</v>
      </c>
      <c r="D39" s="97" t="s">
        <v>57</v>
      </c>
      <c r="E39" s="80" t="n">
        <v>144</v>
      </c>
      <c r="F39" s="81" t="s">
        <v>35</v>
      </c>
      <c r="G39" s="82" t="n">
        <v>800000</v>
      </c>
      <c r="H39" s="82" t="n">
        <v>800000</v>
      </c>
      <c r="I39" s="82" t="n">
        <v>800000</v>
      </c>
      <c r="J39" s="82" t="n">
        <v>1300000</v>
      </c>
      <c r="K39" s="82" t="n">
        <v>1300000</v>
      </c>
      <c r="L39" s="82" t="n">
        <v>1300000</v>
      </c>
      <c r="M39" s="82" t="n">
        <v>1300000</v>
      </c>
      <c r="N39" s="82" t="n">
        <v>1300000</v>
      </c>
      <c r="O39" s="83" t="n">
        <v>1300000</v>
      </c>
      <c r="P39" s="83" t="n">
        <v>1300000</v>
      </c>
      <c r="Q39" s="82" t="n">
        <v>1300000</v>
      </c>
      <c r="R39" s="82" t="n">
        <v>1300000</v>
      </c>
      <c r="S39" s="84" t="n">
        <f aca="false">SUM(G39:R39)</f>
        <v>14100000</v>
      </c>
      <c r="T39" s="101"/>
      <c r="U39" s="103" t="n">
        <f aca="false">SUM(S39:T39)</f>
        <v>14100000</v>
      </c>
      <c r="W39" s="29"/>
    </row>
    <row r="40" s="28" customFormat="true" ht="21.95" hidden="false" customHeight="true" outlineLevel="0" collapsed="false">
      <c r="A40" s="66" t="n">
        <v>26</v>
      </c>
      <c r="B40" s="95" t="n">
        <v>0</v>
      </c>
      <c r="C40" s="96" t="n">
        <v>6716358</v>
      </c>
      <c r="D40" s="97" t="s">
        <v>58</v>
      </c>
      <c r="E40" s="80" t="n">
        <v>144</v>
      </c>
      <c r="F40" s="81" t="s">
        <v>35</v>
      </c>
      <c r="G40" s="82" t="n">
        <v>1000000</v>
      </c>
      <c r="H40" s="82" t="n">
        <v>1000000</v>
      </c>
      <c r="I40" s="82" t="n">
        <v>1000000</v>
      </c>
      <c r="J40" s="82" t="n">
        <v>1000000</v>
      </c>
      <c r="K40" s="82" t="n">
        <v>1000000</v>
      </c>
      <c r="L40" s="82" t="n">
        <v>1000000</v>
      </c>
      <c r="M40" s="82" t="n">
        <v>1000000</v>
      </c>
      <c r="N40" s="82" t="n">
        <v>1180000</v>
      </c>
      <c r="O40" s="83" t="n">
        <v>1180000</v>
      </c>
      <c r="P40" s="83" t="n">
        <v>1180000</v>
      </c>
      <c r="Q40" s="82" t="n">
        <v>0</v>
      </c>
      <c r="R40" s="82" t="n">
        <v>1000000</v>
      </c>
      <c r="S40" s="84" t="n">
        <f aca="false">SUM(G40:R40)</f>
        <v>11540000</v>
      </c>
      <c r="T40" s="85" t="n">
        <v>0</v>
      </c>
      <c r="U40" s="27" t="n">
        <f aca="false">SUM(S40:T40)</f>
        <v>11540000</v>
      </c>
      <c r="W40" s="29"/>
    </row>
    <row r="41" s="28" customFormat="true" ht="21.95" hidden="false" customHeight="true" outlineLevel="0" collapsed="false">
      <c r="A41" s="86" t="n">
        <v>27</v>
      </c>
      <c r="B41" s="122" t="n">
        <v>0</v>
      </c>
      <c r="C41" s="134" t="n">
        <v>1910760</v>
      </c>
      <c r="D41" s="135" t="s">
        <v>59</v>
      </c>
      <c r="E41" s="136" t="n">
        <v>144</v>
      </c>
      <c r="F41" s="137" t="s">
        <v>35</v>
      </c>
      <c r="G41" s="82" t="n">
        <v>1000000</v>
      </c>
      <c r="H41" s="82" t="n">
        <v>1000000</v>
      </c>
      <c r="I41" s="82" t="n">
        <v>1000000</v>
      </c>
      <c r="J41" s="82" t="n">
        <v>1000000</v>
      </c>
      <c r="K41" s="82" t="n">
        <v>1000000</v>
      </c>
      <c r="L41" s="82" t="n">
        <v>1000000</v>
      </c>
      <c r="M41" s="82" t="n">
        <v>1000000</v>
      </c>
      <c r="N41" s="82" t="n">
        <v>1000000</v>
      </c>
      <c r="O41" s="83" t="n">
        <v>1000000</v>
      </c>
      <c r="P41" s="83" t="n">
        <v>1000000</v>
      </c>
      <c r="Q41" s="82" t="n">
        <v>1000000</v>
      </c>
      <c r="R41" s="82" t="n">
        <v>1000000</v>
      </c>
      <c r="S41" s="84" t="n">
        <f aca="false">SUM(G41:R41)</f>
        <v>12000000</v>
      </c>
      <c r="T41" s="101"/>
      <c r="U41" s="103" t="n">
        <f aca="false">SUM(S41:T41)</f>
        <v>12000000</v>
      </c>
      <c r="W41" s="29"/>
    </row>
    <row r="42" s="28" customFormat="true" ht="21.95" hidden="false" customHeight="true" outlineLevel="0" collapsed="false">
      <c r="A42" s="66" t="n">
        <v>28</v>
      </c>
      <c r="B42" s="95" t="n">
        <v>0</v>
      </c>
      <c r="C42" s="96" t="n">
        <v>6621951</v>
      </c>
      <c r="D42" s="97" t="s">
        <v>60</v>
      </c>
      <c r="E42" s="80" t="n">
        <v>144</v>
      </c>
      <c r="F42" s="138" t="s">
        <v>35</v>
      </c>
      <c r="G42" s="132" t="n">
        <v>1000000</v>
      </c>
      <c r="H42" s="132" t="n">
        <v>1000000</v>
      </c>
      <c r="I42" s="132" t="n">
        <v>1000000</v>
      </c>
      <c r="J42" s="132" t="n">
        <v>1000000</v>
      </c>
      <c r="K42" s="132" t="n">
        <v>1000000</v>
      </c>
      <c r="L42" s="132" t="n">
        <v>1000000</v>
      </c>
      <c r="M42" s="132" t="n">
        <v>1000000</v>
      </c>
      <c r="N42" s="132" t="n">
        <v>1000000</v>
      </c>
      <c r="O42" s="133" t="n">
        <v>1000000</v>
      </c>
      <c r="P42" s="133" t="n">
        <v>1000000</v>
      </c>
      <c r="Q42" s="132" t="n">
        <v>1000000</v>
      </c>
      <c r="R42" s="132" t="n">
        <v>1000000</v>
      </c>
      <c r="S42" s="139" t="n">
        <f aca="false">SUM(G42:R42)</f>
        <v>12000000</v>
      </c>
      <c r="T42" s="140"/>
      <c r="U42" s="141" t="n">
        <f aca="false">SUM(S42:T42)</f>
        <v>12000000</v>
      </c>
      <c r="W42" s="29"/>
    </row>
    <row r="43" s="28" customFormat="true" ht="21.95" hidden="false" customHeight="true" outlineLevel="0" collapsed="false">
      <c r="A43" s="86" t="n">
        <v>29</v>
      </c>
      <c r="B43" s="87" t="n">
        <v>0</v>
      </c>
      <c r="C43" s="88" t="n">
        <v>7335714</v>
      </c>
      <c r="D43" s="89" t="s">
        <v>61</v>
      </c>
      <c r="E43" s="90" t="n">
        <v>144</v>
      </c>
      <c r="F43" s="142" t="s">
        <v>35</v>
      </c>
      <c r="G43" s="100" t="n">
        <v>1100000</v>
      </c>
      <c r="H43" s="100" t="n">
        <v>1100000</v>
      </c>
      <c r="I43" s="100" t="n">
        <v>1100000</v>
      </c>
      <c r="J43" s="100" t="n">
        <v>1100000</v>
      </c>
      <c r="K43" s="100" t="n">
        <v>1100000</v>
      </c>
      <c r="L43" s="100" t="n">
        <v>1100000</v>
      </c>
      <c r="M43" s="100" t="n">
        <v>1100000</v>
      </c>
      <c r="N43" s="100" t="n">
        <v>1100000</v>
      </c>
      <c r="O43" s="100" t="n">
        <v>1100000</v>
      </c>
      <c r="P43" s="100" t="n">
        <v>1100000</v>
      </c>
      <c r="Q43" s="99" t="n">
        <v>1100000</v>
      </c>
      <c r="R43" s="100" t="n">
        <v>1100000</v>
      </c>
      <c r="S43" s="84" t="n">
        <f aca="false">SUM(G43:R43)</f>
        <v>13200000</v>
      </c>
      <c r="T43" s="101"/>
      <c r="U43" s="103" t="n">
        <f aca="false">SUM(S43:T43)</f>
        <v>13200000</v>
      </c>
      <c r="W43" s="29"/>
    </row>
    <row r="44" s="28" customFormat="true" ht="21.95" hidden="false" customHeight="true" outlineLevel="0" collapsed="false">
      <c r="A44" s="66" t="n">
        <v>30</v>
      </c>
      <c r="B44" s="87" t="n">
        <v>0</v>
      </c>
      <c r="C44" s="88" t="n">
        <v>3968803</v>
      </c>
      <c r="D44" s="89" t="s">
        <v>62</v>
      </c>
      <c r="E44" s="90" t="n">
        <v>144</v>
      </c>
      <c r="F44" s="143" t="s">
        <v>33</v>
      </c>
      <c r="G44" s="70" t="n">
        <v>1000000</v>
      </c>
      <c r="H44" s="70" t="n">
        <v>1000000</v>
      </c>
      <c r="I44" s="70" t="n">
        <v>1000000</v>
      </c>
      <c r="J44" s="70" t="n">
        <v>1000000</v>
      </c>
      <c r="K44" s="70" t="n">
        <v>1000000</v>
      </c>
      <c r="L44" s="70" t="n">
        <v>1000000</v>
      </c>
      <c r="M44" s="70" t="n">
        <v>1000000</v>
      </c>
      <c r="N44" s="70" t="n">
        <v>1000000</v>
      </c>
      <c r="O44" s="71" t="n">
        <v>1000000</v>
      </c>
      <c r="P44" s="71" t="n">
        <v>1000000</v>
      </c>
      <c r="Q44" s="70" t="n">
        <v>1000000</v>
      </c>
      <c r="R44" s="70" t="n">
        <v>1000000</v>
      </c>
      <c r="S44" s="92" t="n">
        <f aca="false">SUM(G44:R44)</f>
        <v>12000000</v>
      </c>
      <c r="T44" s="72" t="n">
        <v>0</v>
      </c>
      <c r="U44" s="144" t="n">
        <f aca="false">SUM(S44:T44)</f>
        <v>12000000</v>
      </c>
      <c r="V44" s="145"/>
      <c r="W44" s="146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</row>
    <row r="45" s="153" customFormat="true" ht="21.95" hidden="false" customHeight="true" outlineLevel="0" collapsed="false">
      <c r="A45" s="86" t="n">
        <v>31</v>
      </c>
      <c r="B45" s="147" t="n">
        <v>0</v>
      </c>
      <c r="C45" s="148" t="n">
        <v>5950582</v>
      </c>
      <c r="D45" s="149" t="s">
        <v>63</v>
      </c>
      <c r="E45" s="56" t="n">
        <v>144</v>
      </c>
      <c r="F45" s="150" t="s">
        <v>33</v>
      </c>
      <c r="G45" s="58" t="n">
        <v>1000000</v>
      </c>
      <c r="H45" s="58" t="n">
        <v>1000000</v>
      </c>
      <c r="I45" s="58" t="n">
        <v>1000000</v>
      </c>
      <c r="J45" s="58" t="n">
        <v>2200000</v>
      </c>
      <c r="K45" s="58" t="n">
        <v>2200000</v>
      </c>
      <c r="L45" s="58" t="n">
        <v>1000000</v>
      </c>
      <c r="M45" s="58" t="n">
        <v>1000000</v>
      </c>
      <c r="N45" s="58" t="n">
        <v>2200000</v>
      </c>
      <c r="O45" s="59" t="n">
        <v>2200000</v>
      </c>
      <c r="P45" s="59" t="n">
        <v>2200000</v>
      </c>
      <c r="Q45" s="58" t="n">
        <v>2200000</v>
      </c>
      <c r="R45" s="58" t="n">
        <v>1000000</v>
      </c>
      <c r="S45" s="92" t="n">
        <f aca="false">SUM(G45:R45)</f>
        <v>19200000</v>
      </c>
      <c r="T45" s="151" t="n">
        <v>0</v>
      </c>
      <c r="U45" s="152" t="n">
        <f aca="false">SUM(S45:T45)</f>
        <v>19200000</v>
      </c>
      <c r="V45" s="145"/>
      <c r="W45" s="146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</row>
    <row r="46" s="28" customFormat="true" ht="21.95" hidden="false" customHeight="true" outlineLevel="0" collapsed="false">
      <c r="A46" s="66" t="n">
        <v>32</v>
      </c>
      <c r="B46" s="154" t="n">
        <v>0</v>
      </c>
      <c r="C46" s="155" t="n">
        <v>6540741</v>
      </c>
      <c r="D46" s="156" t="s">
        <v>64</v>
      </c>
      <c r="E46" s="157" t="n">
        <v>144</v>
      </c>
      <c r="F46" s="158" t="s">
        <v>33</v>
      </c>
      <c r="G46" s="132"/>
      <c r="H46" s="132"/>
      <c r="I46" s="132"/>
      <c r="J46" s="132" t="n">
        <v>800000</v>
      </c>
      <c r="K46" s="132" t="n">
        <v>800000</v>
      </c>
      <c r="L46" s="132" t="n">
        <v>800000</v>
      </c>
      <c r="M46" s="132" t="n">
        <v>800000</v>
      </c>
      <c r="N46" s="132" t="n">
        <v>800000</v>
      </c>
      <c r="O46" s="133" t="n">
        <v>800000</v>
      </c>
      <c r="P46" s="133" t="n">
        <v>1200000</v>
      </c>
      <c r="Q46" s="132" t="n">
        <v>1000000</v>
      </c>
      <c r="R46" s="58" t="n">
        <v>1000000</v>
      </c>
      <c r="S46" s="92" t="n">
        <f aca="false">SUM(G46:R46)</f>
        <v>8000000</v>
      </c>
      <c r="T46" s="159"/>
      <c r="U46" s="160" t="n">
        <f aca="false">SUM(S46:T46)</f>
        <v>8000000</v>
      </c>
      <c r="W46" s="29"/>
    </row>
    <row r="47" s="28" customFormat="true" ht="21.95" hidden="false" customHeight="true" outlineLevel="0" collapsed="false">
      <c r="A47" s="86" t="n">
        <v>33</v>
      </c>
      <c r="B47" s="67" t="n">
        <v>0</v>
      </c>
      <c r="C47" s="78" t="n">
        <v>6551162</v>
      </c>
      <c r="D47" s="161" t="s">
        <v>65</v>
      </c>
      <c r="E47" s="162" t="n">
        <v>144</v>
      </c>
      <c r="F47" s="163" t="s">
        <v>33</v>
      </c>
      <c r="G47" s="82" t="n">
        <v>800000</v>
      </c>
      <c r="H47" s="82" t="n">
        <v>800000</v>
      </c>
      <c r="I47" s="82"/>
      <c r="J47" s="82"/>
      <c r="K47" s="82"/>
      <c r="L47" s="82"/>
      <c r="M47" s="82"/>
      <c r="N47" s="82"/>
      <c r="O47" s="83"/>
      <c r="P47" s="83"/>
      <c r="Q47" s="82"/>
      <c r="R47" s="82"/>
      <c r="S47" s="92" t="n">
        <f aca="false">SUM(G47:R47)</f>
        <v>1600000</v>
      </c>
      <c r="T47" s="164"/>
      <c r="U47" s="160" t="n">
        <f aca="false">SUM(S47:T47)</f>
        <v>1600000</v>
      </c>
      <c r="W47" s="29"/>
    </row>
    <row r="48" s="28" customFormat="true" ht="21.95" hidden="false" customHeight="true" outlineLevel="0" collapsed="false">
      <c r="A48" s="165" t="n">
        <v>34</v>
      </c>
      <c r="B48" s="166" t="n">
        <v>0</v>
      </c>
      <c r="C48" s="167" t="n">
        <v>4886783</v>
      </c>
      <c r="D48" s="168" t="s">
        <v>66</v>
      </c>
      <c r="E48" s="169" t="n">
        <v>144</v>
      </c>
      <c r="F48" s="170" t="s">
        <v>33</v>
      </c>
      <c r="G48" s="82"/>
      <c r="H48" s="82"/>
      <c r="I48" s="82"/>
      <c r="J48" s="82"/>
      <c r="K48" s="82" t="n">
        <v>2200000</v>
      </c>
      <c r="L48" s="82" t="n">
        <v>2200000</v>
      </c>
      <c r="M48" s="82" t="n">
        <v>2200000</v>
      </c>
      <c r="N48" s="82" t="n">
        <v>2200000</v>
      </c>
      <c r="O48" s="83" t="n">
        <v>2200000</v>
      </c>
      <c r="P48" s="83" t="n">
        <v>2200000</v>
      </c>
      <c r="Q48" s="82" t="n">
        <v>2200000</v>
      </c>
      <c r="R48" s="82" t="n">
        <v>2200000</v>
      </c>
      <c r="S48" s="35" t="n">
        <f aca="false">SUM(G48:R48)</f>
        <v>17600000</v>
      </c>
      <c r="T48" s="164"/>
      <c r="U48" s="160" t="n">
        <f aca="false">SUM(S48:T48)</f>
        <v>17600000</v>
      </c>
      <c r="W48" s="29"/>
    </row>
    <row r="49" s="28" customFormat="true" ht="26.25" hidden="false" customHeight="true" outlineLevel="0" collapsed="false">
      <c r="A49" s="171" t="n">
        <v>35</v>
      </c>
      <c r="B49" s="147" t="n">
        <v>0</v>
      </c>
      <c r="C49" s="172" t="n">
        <v>7123717</v>
      </c>
      <c r="D49" s="149" t="s">
        <v>67</v>
      </c>
      <c r="E49" s="173" t="n">
        <v>144</v>
      </c>
      <c r="F49" s="150" t="s">
        <v>35</v>
      </c>
      <c r="G49" s="52" t="n">
        <v>0</v>
      </c>
      <c r="H49" s="52" t="n">
        <v>800000</v>
      </c>
      <c r="I49" s="52" t="n">
        <v>80000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1" t="n">
        <v>0</v>
      </c>
      <c r="R49" s="52" t="n">
        <v>0</v>
      </c>
      <c r="S49" s="53" t="n">
        <f aca="false">SUM(G49:R49)</f>
        <v>1600000</v>
      </c>
      <c r="T49" s="36"/>
      <c r="U49" s="55" t="n">
        <f aca="false">SUM(S49:T49)</f>
        <v>1600000</v>
      </c>
      <c r="W49" s="29"/>
    </row>
    <row r="50" s="28" customFormat="true" ht="26.25" hidden="false" customHeight="true" outlineLevel="0" collapsed="false">
      <c r="A50" s="174" t="n">
        <v>36</v>
      </c>
      <c r="B50" s="154" t="n">
        <v>0</v>
      </c>
      <c r="C50" s="175" t="n">
        <v>5345208</v>
      </c>
      <c r="D50" s="156" t="s">
        <v>68</v>
      </c>
      <c r="E50" s="50" t="n">
        <v>144</v>
      </c>
      <c r="F50" s="32" t="s">
        <v>33</v>
      </c>
      <c r="G50" s="52" t="n">
        <v>0</v>
      </c>
      <c r="H50" s="52" t="n">
        <v>1600000</v>
      </c>
      <c r="I50" s="52" t="n">
        <v>80000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1" t="n">
        <v>0</v>
      </c>
      <c r="R50" s="52" t="n">
        <v>0</v>
      </c>
      <c r="S50" s="53" t="n">
        <f aca="false">SUM(G50:R50)</f>
        <v>2400000</v>
      </c>
      <c r="T50" s="36"/>
      <c r="U50" s="55" t="n">
        <f aca="false">SUM(S50:T50)</f>
        <v>2400000</v>
      </c>
      <c r="W50" s="29"/>
    </row>
    <row r="51" s="28" customFormat="true" ht="21.95" hidden="false" customHeight="true" outlineLevel="0" collapsed="false">
      <c r="A51" s="176" t="n">
        <v>37</v>
      </c>
      <c r="B51" s="177" t="n">
        <v>0</v>
      </c>
      <c r="C51" s="178" t="n">
        <v>3435296</v>
      </c>
      <c r="D51" s="179" t="s">
        <v>69</v>
      </c>
      <c r="E51" s="50" t="n">
        <v>112</v>
      </c>
      <c r="F51" s="180" t="s">
        <v>70</v>
      </c>
      <c r="G51" s="117" t="n">
        <v>900000</v>
      </c>
      <c r="H51" s="117" t="n">
        <v>900000</v>
      </c>
      <c r="I51" s="117" t="n">
        <v>900000</v>
      </c>
      <c r="J51" s="117" t="n">
        <v>900000</v>
      </c>
      <c r="K51" s="117" t="n">
        <v>900000</v>
      </c>
      <c r="L51" s="117" t="n">
        <v>900000</v>
      </c>
      <c r="M51" s="117" t="n">
        <v>900000</v>
      </c>
      <c r="N51" s="117" t="n">
        <v>900000</v>
      </c>
      <c r="O51" s="116" t="n">
        <v>900000</v>
      </c>
      <c r="P51" s="116" t="n">
        <v>900000</v>
      </c>
      <c r="Q51" s="117" t="n">
        <v>900000</v>
      </c>
      <c r="R51" s="117" t="n">
        <v>900000</v>
      </c>
      <c r="S51" s="25" t="n">
        <f aca="false">SUM(G51:R51)</f>
        <v>10800000</v>
      </c>
      <c r="T51" s="181" t="n">
        <v>0</v>
      </c>
      <c r="U51" s="182" t="n">
        <f aca="false">SUM(S51:T52)</f>
        <v>24000000</v>
      </c>
      <c r="W51" s="29"/>
    </row>
    <row r="52" s="28" customFormat="true" ht="21.95" hidden="false" customHeight="true" outlineLevel="0" collapsed="false">
      <c r="A52" s="176"/>
      <c r="B52" s="177"/>
      <c r="C52" s="178"/>
      <c r="D52" s="179"/>
      <c r="E52" s="56" t="n">
        <v>113</v>
      </c>
      <c r="F52" s="183" t="s">
        <v>71</v>
      </c>
      <c r="G52" s="41" t="n">
        <v>1100000</v>
      </c>
      <c r="H52" s="41" t="n">
        <v>1100000</v>
      </c>
      <c r="I52" s="41" t="n">
        <v>1100000</v>
      </c>
      <c r="J52" s="41" t="n">
        <v>1100000</v>
      </c>
      <c r="K52" s="41" t="n">
        <v>1100000</v>
      </c>
      <c r="L52" s="41" t="n">
        <v>1100000</v>
      </c>
      <c r="M52" s="41" t="n">
        <v>1100000</v>
      </c>
      <c r="N52" s="41" t="n">
        <v>1100000</v>
      </c>
      <c r="O52" s="184" t="n">
        <v>1100000</v>
      </c>
      <c r="P52" s="184" t="n">
        <v>1100000</v>
      </c>
      <c r="Q52" s="41" t="n">
        <v>1100000</v>
      </c>
      <c r="R52" s="41" t="n">
        <v>1100000</v>
      </c>
      <c r="S52" s="35" t="n">
        <f aca="false">SUM(G52:R52)</f>
        <v>13200000</v>
      </c>
      <c r="T52" s="185" t="n">
        <v>0</v>
      </c>
      <c r="U52" s="182"/>
      <c r="W52" s="29"/>
    </row>
    <row r="53" s="28" customFormat="true" ht="21.95" hidden="false" customHeight="true" outlineLevel="0" collapsed="false">
      <c r="A53" s="186" t="n">
        <v>38</v>
      </c>
      <c r="B53" s="166" t="n">
        <v>0</v>
      </c>
      <c r="C53" s="178" t="n">
        <v>1421324</v>
      </c>
      <c r="D53" s="107" t="s">
        <v>72</v>
      </c>
      <c r="E53" s="187" t="n">
        <v>112</v>
      </c>
      <c r="F53" s="32" t="s">
        <v>70</v>
      </c>
      <c r="G53" s="117" t="n">
        <v>900000</v>
      </c>
      <c r="H53" s="117" t="n">
        <v>900000</v>
      </c>
      <c r="I53" s="117" t="n">
        <v>900000</v>
      </c>
      <c r="J53" s="117" t="n">
        <v>900000</v>
      </c>
      <c r="K53" s="117" t="n">
        <v>900000</v>
      </c>
      <c r="L53" s="117" t="n">
        <v>900000</v>
      </c>
      <c r="M53" s="117" t="n">
        <v>0</v>
      </c>
      <c r="N53" s="117" t="n">
        <v>0</v>
      </c>
      <c r="O53" s="116" t="n">
        <v>0</v>
      </c>
      <c r="P53" s="116" t="n">
        <v>0</v>
      </c>
      <c r="Q53" s="117" t="n">
        <v>0</v>
      </c>
      <c r="R53" s="117"/>
      <c r="S53" s="53" t="n">
        <f aca="false">SUM(G53:R53)</f>
        <v>5400000</v>
      </c>
      <c r="T53" s="188"/>
      <c r="U53" s="189" t="n">
        <f aca="false">SUM(S53:T54)</f>
        <v>12000000</v>
      </c>
      <c r="W53" s="29"/>
    </row>
    <row r="54" s="28" customFormat="true" ht="21.95" hidden="false" customHeight="true" outlineLevel="0" collapsed="false">
      <c r="A54" s="186"/>
      <c r="B54" s="166"/>
      <c r="C54" s="178"/>
      <c r="D54" s="107"/>
      <c r="E54" s="190" t="n">
        <v>113</v>
      </c>
      <c r="F54" s="57" t="s">
        <v>71</v>
      </c>
      <c r="G54" s="63" t="n">
        <v>1100000</v>
      </c>
      <c r="H54" s="63" t="n">
        <v>1100000</v>
      </c>
      <c r="I54" s="63" t="n">
        <v>1100000</v>
      </c>
      <c r="J54" s="63" t="n">
        <v>1100000</v>
      </c>
      <c r="K54" s="63" t="n">
        <v>1100000</v>
      </c>
      <c r="L54" s="63" t="n">
        <v>1100000</v>
      </c>
      <c r="M54" s="63" t="n">
        <v>0</v>
      </c>
      <c r="N54" s="63" t="n">
        <v>0</v>
      </c>
      <c r="O54" s="64" t="n">
        <v>0</v>
      </c>
      <c r="P54" s="64" t="n">
        <v>0</v>
      </c>
      <c r="Q54" s="63" t="n">
        <v>0</v>
      </c>
      <c r="R54" s="63" t="n">
        <v>0</v>
      </c>
      <c r="S54" s="65" t="n">
        <f aca="false">SUM(G54:R54)</f>
        <v>6600000</v>
      </c>
      <c r="T54" s="191"/>
      <c r="U54" s="189"/>
      <c r="W54" s="29"/>
    </row>
    <row r="55" s="28" customFormat="true" ht="21.95" hidden="false" customHeight="true" outlineLevel="0" collapsed="false">
      <c r="A55" s="192" t="n">
        <v>39</v>
      </c>
      <c r="B55" s="193" t="n">
        <v>0</v>
      </c>
      <c r="C55" s="194" t="n">
        <v>2899186</v>
      </c>
      <c r="D55" s="161" t="s">
        <v>73</v>
      </c>
      <c r="E55" s="21" t="n">
        <v>112</v>
      </c>
      <c r="F55" s="22" t="s">
        <v>70</v>
      </c>
      <c r="G55" s="106"/>
      <c r="H55" s="106"/>
      <c r="I55" s="106"/>
      <c r="J55" s="106"/>
      <c r="K55" s="106"/>
      <c r="L55" s="106"/>
      <c r="M55" s="106"/>
      <c r="N55" s="106"/>
      <c r="O55" s="105"/>
      <c r="P55" s="105"/>
      <c r="Q55" s="106" t="n">
        <v>900000</v>
      </c>
      <c r="R55" s="195" t="n">
        <v>900000</v>
      </c>
      <c r="S55" s="25" t="n">
        <f aca="false">SUM(G55:R55)</f>
        <v>1800000</v>
      </c>
      <c r="T55" s="26"/>
      <c r="U55" s="103" t="n">
        <f aca="false">SUM(S55:T56)</f>
        <v>4000000</v>
      </c>
      <c r="W55" s="29"/>
    </row>
    <row r="56" s="28" customFormat="true" ht="21.95" hidden="false" customHeight="true" outlineLevel="0" collapsed="false">
      <c r="A56" s="196"/>
      <c r="B56" s="193"/>
      <c r="C56" s="197"/>
      <c r="D56" s="161"/>
      <c r="E56" s="73" t="n">
        <v>113</v>
      </c>
      <c r="F56" s="74" t="s">
        <v>71</v>
      </c>
      <c r="G56" s="41"/>
      <c r="H56" s="41"/>
      <c r="I56" s="41"/>
      <c r="J56" s="41"/>
      <c r="K56" s="41"/>
      <c r="L56" s="41"/>
      <c r="M56" s="41"/>
      <c r="N56" s="41"/>
      <c r="O56" s="184"/>
      <c r="P56" s="184"/>
      <c r="Q56" s="41" t="n">
        <v>1100000</v>
      </c>
      <c r="R56" s="198" t="n">
        <v>1100000</v>
      </c>
      <c r="S56" s="44" t="n">
        <f aca="false">SUM(G56:R56)</f>
        <v>2200000</v>
      </c>
      <c r="T56" s="45"/>
      <c r="U56" s="103"/>
      <c r="W56" s="29"/>
    </row>
    <row r="57" s="28" customFormat="true" ht="21.95" hidden="false" customHeight="true" outlineLevel="0" collapsed="false">
      <c r="A57" s="174" t="n">
        <v>40</v>
      </c>
      <c r="B57" s="193" t="n">
        <v>0</v>
      </c>
      <c r="C57" s="199" t="n">
        <v>5551210</v>
      </c>
      <c r="D57" s="200" t="s">
        <v>74</v>
      </c>
      <c r="E57" s="157" t="n">
        <v>112</v>
      </c>
      <c r="F57" s="158" t="s">
        <v>70</v>
      </c>
      <c r="G57" s="201" t="n">
        <v>900000</v>
      </c>
      <c r="H57" s="201" t="n">
        <v>900000</v>
      </c>
      <c r="I57" s="201" t="n">
        <v>900000</v>
      </c>
      <c r="J57" s="201" t="n">
        <v>900000</v>
      </c>
      <c r="K57" s="201" t="n">
        <v>900000</v>
      </c>
      <c r="L57" s="201" t="n">
        <v>900000</v>
      </c>
      <c r="M57" s="201" t="n">
        <v>900000</v>
      </c>
      <c r="N57" s="201" t="n">
        <v>900000</v>
      </c>
      <c r="O57" s="202" t="n">
        <v>900000</v>
      </c>
      <c r="P57" s="202" t="n">
        <v>900000</v>
      </c>
      <c r="Q57" s="201" t="n">
        <v>900000</v>
      </c>
      <c r="R57" s="201" t="n">
        <v>900000</v>
      </c>
      <c r="S57" s="203" t="n">
        <f aca="false">SUM(G57:R57)</f>
        <v>10800000</v>
      </c>
      <c r="T57" s="159"/>
      <c r="U57" s="204" t="n">
        <f aca="false">SUM(S57:T58)</f>
        <v>24000000</v>
      </c>
      <c r="W57" s="29"/>
    </row>
    <row r="58" s="28" customFormat="true" ht="21.95" hidden="false" customHeight="true" outlineLevel="0" collapsed="false">
      <c r="A58" s="205"/>
      <c r="B58" s="193"/>
      <c r="C58" s="206"/>
      <c r="D58" s="200"/>
      <c r="E58" s="37" t="n">
        <v>113</v>
      </c>
      <c r="F58" s="74" t="s">
        <v>71</v>
      </c>
      <c r="G58" s="41" t="n">
        <v>1100000</v>
      </c>
      <c r="H58" s="41" t="n">
        <v>1100000</v>
      </c>
      <c r="I58" s="41" t="n">
        <v>1100000</v>
      </c>
      <c r="J58" s="41" t="n">
        <v>1100000</v>
      </c>
      <c r="K58" s="41" t="n">
        <v>1100000</v>
      </c>
      <c r="L58" s="41" t="n">
        <v>1100000</v>
      </c>
      <c r="M58" s="41" t="n">
        <v>1100000</v>
      </c>
      <c r="N58" s="41" t="n">
        <v>1100000</v>
      </c>
      <c r="O58" s="184" t="n">
        <v>1100000</v>
      </c>
      <c r="P58" s="184" t="n">
        <v>1100000</v>
      </c>
      <c r="Q58" s="41" t="n">
        <v>1100000</v>
      </c>
      <c r="R58" s="41" t="n">
        <v>1100000</v>
      </c>
      <c r="S58" s="207" t="n">
        <f aca="false">SUM(G58:R58)</f>
        <v>13200000</v>
      </c>
      <c r="T58" s="208"/>
      <c r="U58" s="204"/>
      <c r="W58" s="29"/>
    </row>
    <row r="59" s="28" customFormat="true" ht="21.95" hidden="false" customHeight="true" outlineLevel="0" collapsed="false">
      <c r="A59" s="86" t="n">
        <v>41</v>
      </c>
      <c r="B59" s="193" t="n">
        <v>0</v>
      </c>
      <c r="C59" s="88" t="n">
        <v>1597001</v>
      </c>
      <c r="D59" s="168" t="s">
        <v>75</v>
      </c>
      <c r="E59" s="69" t="n">
        <v>112</v>
      </c>
      <c r="F59" s="22" t="s">
        <v>70</v>
      </c>
      <c r="G59" s="117" t="n">
        <v>900000</v>
      </c>
      <c r="H59" s="117" t="n">
        <v>900000</v>
      </c>
      <c r="I59" s="117" t="n">
        <v>900000</v>
      </c>
      <c r="J59" s="117" t="n">
        <v>900000</v>
      </c>
      <c r="K59" s="117" t="n">
        <v>900000</v>
      </c>
      <c r="L59" s="117" t="n">
        <v>900000</v>
      </c>
      <c r="M59" s="117" t="n">
        <v>900000</v>
      </c>
      <c r="N59" s="117" t="n">
        <v>900000</v>
      </c>
      <c r="O59" s="116" t="n">
        <v>900000</v>
      </c>
      <c r="P59" s="116" t="n">
        <v>900000</v>
      </c>
      <c r="Q59" s="117" t="n">
        <v>900000</v>
      </c>
      <c r="R59" s="117" t="n">
        <v>900000</v>
      </c>
      <c r="S59" s="139" t="n">
        <f aca="false">SUM(G59:R59)</f>
        <v>10800000</v>
      </c>
      <c r="T59" s="93"/>
      <c r="U59" s="209" t="n">
        <f aca="false">SUM(S59:T60)</f>
        <v>24000000</v>
      </c>
      <c r="W59" s="29"/>
    </row>
    <row r="60" s="28" customFormat="true" ht="21.95" hidden="false" customHeight="true" outlineLevel="0" collapsed="false">
      <c r="A60" s="210"/>
      <c r="B60" s="193"/>
      <c r="C60" s="211"/>
      <c r="D60" s="200"/>
      <c r="E60" s="212" t="n">
        <v>113</v>
      </c>
      <c r="F60" s="213" t="s">
        <v>71</v>
      </c>
      <c r="G60" s="41" t="n">
        <v>1100000</v>
      </c>
      <c r="H60" s="41" t="n">
        <v>1100000</v>
      </c>
      <c r="I60" s="41" t="n">
        <v>1100000</v>
      </c>
      <c r="J60" s="41" t="n">
        <v>1100000</v>
      </c>
      <c r="K60" s="41" t="n">
        <v>1100000</v>
      </c>
      <c r="L60" s="41" t="n">
        <v>1100000</v>
      </c>
      <c r="M60" s="41" t="n">
        <v>1100000</v>
      </c>
      <c r="N60" s="41" t="n">
        <v>1100000</v>
      </c>
      <c r="O60" s="184" t="n">
        <v>1100000</v>
      </c>
      <c r="P60" s="184" t="n">
        <v>1100000</v>
      </c>
      <c r="Q60" s="41" t="n">
        <v>1100000</v>
      </c>
      <c r="R60" s="41" t="n">
        <v>1100000</v>
      </c>
      <c r="S60" s="65" t="n">
        <f aca="false">SUM(G60:R60)</f>
        <v>13200000</v>
      </c>
      <c r="T60" s="214"/>
      <c r="U60" s="209"/>
      <c r="W60" s="29"/>
    </row>
    <row r="61" s="28" customFormat="true" ht="21.95" hidden="false" customHeight="true" outlineLevel="0" collapsed="false">
      <c r="A61" s="86" t="n">
        <v>42</v>
      </c>
      <c r="B61" s="193" t="n">
        <v>0</v>
      </c>
      <c r="C61" s="88" t="n">
        <v>4039713</v>
      </c>
      <c r="D61" s="168" t="s">
        <v>76</v>
      </c>
      <c r="E61" s="69" t="n">
        <v>112</v>
      </c>
      <c r="F61" s="22" t="s">
        <v>70</v>
      </c>
      <c r="G61" s="117" t="n">
        <v>900000</v>
      </c>
      <c r="H61" s="117" t="n">
        <v>900000</v>
      </c>
      <c r="I61" s="117" t="n">
        <v>900000</v>
      </c>
      <c r="J61" s="117" t="n">
        <v>900000</v>
      </c>
      <c r="K61" s="117" t="n">
        <v>900000</v>
      </c>
      <c r="L61" s="117" t="n">
        <v>900000</v>
      </c>
      <c r="M61" s="117" t="n">
        <v>900000</v>
      </c>
      <c r="N61" s="117" t="n">
        <v>900000</v>
      </c>
      <c r="O61" s="116" t="n">
        <v>900000</v>
      </c>
      <c r="P61" s="116" t="n">
        <v>900000</v>
      </c>
      <c r="Q61" s="117" t="n">
        <v>900000</v>
      </c>
      <c r="R61" s="117" t="n">
        <v>900000</v>
      </c>
      <c r="S61" s="123" t="n">
        <f aca="false">SUM(G61:R61)</f>
        <v>10800000</v>
      </c>
      <c r="T61" s="215"/>
      <c r="U61" s="209" t="n">
        <f aca="false">SUM(S61:T62)</f>
        <v>24000000</v>
      </c>
      <c r="W61" s="29"/>
    </row>
    <row r="62" s="28" customFormat="true" ht="21.95" hidden="false" customHeight="true" outlineLevel="0" collapsed="false">
      <c r="A62" s="210"/>
      <c r="B62" s="193"/>
      <c r="C62" s="211"/>
      <c r="D62" s="200"/>
      <c r="E62" s="212" t="n">
        <v>113</v>
      </c>
      <c r="F62" s="213" t="s">
        <v>71</v>
      </c>
      <c r="G62" s="41" t="n">
        <v>1100000</v>
      </c>
      <c r="H62" s="41" t="n">
        <v>1100000</v>
      </c>
      <c r="I62" s="41" t="n">
        <v>1100000</v>
      </c>
      <c r="J62" s="41" t="n">
        <v>1100000</v>
      </c>
      <c r="K62" s="41" t="n">
        <v>1100000</v>
      </c>
      <c r="L62" s="41" t="n">
        <v>1100000</v>
      </c>
      <c r="M62" s="41" t="n">
        <v>1100000</v>
      </c>
      <c r="N62" s="41" t="n">
        <v>1100000</v>
      </c>
      <c r="O62" s="184" t="n">
        <v>1100000</v>
      </c>
      <c r="P62" s="184" t="n">
        <v>1100000</v>
      </c>
      <c r="Q62" s="41" t="n">
        <v>1100000</v>
      </c>
      <c r="R62" s="41" t="n">
        <v>1100000</v>
      </c>
      <c r="S62" s="207" t="n">
        <f aca="false">SUM(G62:R62)</f>
        <v>13200000</v>
      </c>
      <c r="T62" s="216"/>
      <c r="U62" s="209"/>
      <c r="W62" s="29"/>
    </row>
    <row r="63" s="28" customFormat="true" ht="21.95" hidden="false" customHeight="true" outlineLevel="0" collapsed="false">
      <c r="A63" s="86" t="n">
        <v>43</v>
      </c>
      <c r="B63" s="193" t="n">
        <v>0</v>
      </c>
      <c r="C63" s="88" t="n">
        <v>3950206</v>
      </c>
      <c r="D63" s="168" t="s">
        <v>77</v>
      </c>
      <c r="E63" s="69" t="n">
        <v>112</v>
      </c>
      <c r="F63" s="22" t="s">
        <v>70</v>
      </c>
      <c r="G63" s="117" t="n">
        <v>900000</v>
      </c>
      <c r="H63" s="117" t="n">
        <v>900000</v>
      </c>
      <c r="I63" s="117" t="n">
        <v>900000</v>
      </c>
      <c r="J63" s="117" t="n">
        <v>900000</v>
      </c>
      <c r="K63" s="117" t="n">
        <v>900000</v>
      </c>
      <c r="L63" s="117" t="n">
        <v>900000</v>
      </c>
      <c r="M63" s="117" t="n">
        <v>900000</v>
      </c>
      <c r="N63" s="117" t="n">
        <v>900000</v>
      </c>
      <c r="O63" s="116" t="n">
        <v>900000</v>
      </c>
      <c r="P63" s="116" t="n">
        <v>900000</v>
      </c>
      <c r="Q63" s="117" t="n">
        <v>900000</v>
      </c>
      <c r="R63" s="117" t="n">
        <v>900000</v>
      </c>
      <c r="S63" s="123" t="n">
        <f aca="false">SUM(G63:R63)</f>
        <v>10800000</v>
      </c>
      <c r="T63" s="215"/>
      <c r="U63" s="209" t="n">
        <f aca="false">SUM(S63:T64)</f>
        <v>24000000</v>
      </c>
      <c r="W63" s="29"/>
    </row>
    <row r="64" s="28" customFormat="true" ht="21.95" hidden="false" customHeight="true" outlineLevel="0" collapsed="false">
      <c r="A64" s="210"/>
      <c r="B64" s="193"/>
      <c r="C64" s="211"/>
      <c r="D64" s="200"/>
      <c r="E64" s="212" t="n">
        <v>113</v>
      </c>
      <c r="F64" s="213" t="s">
        <v>71</v>
      </c>
      <c r="G64" s="41" t="n">
        <v>1100000</v>
      </c>
      <c r="H64" s="41" t="n">
        <v>1100000</v>
      </c>
      <c r="I64" s="41" t="n">
        <v>1100000</v>
      </c>
      <c r="J64" s="41" t="n">
        <v>1100000</v>
      </c>
      <c r="K64" s="41" t="n">
        <v>1100000</v>
      </c>
      <c r="L64" s="41" t="n">
        <v>1100000</v>
      </c>
      <c r="M64" s="41" t="n">
        <v>1100000</v>
      </c>
      <c r="N64" s="41" t="n">
        <v>1100000</v>
      </c>
      <c r="O64" s="184" t="n">
        <v>1100000</v>
      </c>
      <c r="P64" s="184" t="n">
        <v>1100000</v>
      </c>
      <c r="Q64" s="41" t="n">
        <v>1100000</v>
      </c>
      <c r="R64" s="41" t="n">
        <v>1100000</v>
      </c>
      <c r="S64" s="207" t="n">
        <f aca="false">SUM(G64:R64)</f>
        <v>13200000</v>
      </c>
      <c r="T64" s="216"/>
      <c r="U64" s="209"/>
      <c r="W64" s="29"/>
    </row>
    <row r="65" s="28" customFormat="true" ht="21.95" hidden="false" customHeight="true" outlineLevel="0" collapsed="false">
      <c r="A65" s="174" t="n">
        <v>44</v>
      </c>
      <c r="B65" s="193" t="n">
        <v>0</v>
      </c>
      <c r="C65" s="199" t="n">
        <v>1924272</v>
      </c>
      <c r="D65" s="156" t="s">
        <v>78</v>
      </c>
      <c r="E65" s="50" t="n">
        <v>112</v>
      </c>
      <c r="F65" s="32" t="s">
        <v>70</v>
      </c>
      <c r="G65" s="117" t="n">
        <v>900000</v>
      </c>
      <c r="H65" s="117" t="n">
        <v>900000</v>
      </c>
      <c r="I65" s="117" t="n">
        <v>900000</v>
      </c>
      <c r="J65" s="117" t="n">
        <v>900000</v>
      </c>
      <c r="K65" s="117" t="n">
        <v>900000</v>
      </c>
      <c r="L65" s="117" t="n">
        <v>900000</v>
      </c>
      <c r="M65" s="117" t="n">
        <v>900000</v>
      </c>
      <c r="N65" s="117" t="n">
        <v>900000</v>
      </c>
      <c r="O65" s="116" t="n">
        <v>900000</v>
      </c>
      <c r="P65" s="116" t="n">
        <v>900000</v>
      </c>
      <c r="Q65" s="117" t="n">
        <v>900000</v>
      </c>
      <c r="R65" s="117" t="n">
        <v>900000</v>
      </c>
      <c r="S65" s="123" t="n">
        <f aca="false">SUM(G65:R65)</f>
        <v>10800000</v>
      </c>
      <c r="T65" s="159"/>
      <c r="U65" s="209" t="n">
        <f aca="false">SUM(S65:T66)</f>
        <v>24000000</v>
      </c>
      <c r="W65" s="29"/>
    </row>
    <row r="66" s="28" customFormat="true" ht="21.95" hidden="false" customHeight="true" outlineLevel="0" collapsed="false">
      <c r="A66" s="174"/>
      <c r="B66" s="193"/>
      <c r="C66" s="199"/>
      <c r="D66" s="156"/>
      <c r="E66" s="217" t="n">
        <v>113</v>
      </c>
      <c r="F66" s="158" t="s">
        <v>71</v>
      </c>
      <c r="G66" s="41" t="n">
        <v>1100000</v>
      </c>
      <c r="H66" s="41" t="n">
        <v>1100000</v>
      </c>
      <c r="I66" s="41" t="n">
        <v>1100000</v>
      </c>
      <c r="J66" s="41" t="n">
        <v>1100000</v>
      </c>
      <c r="K66" s="41" t="n">
        <v>1100000</v>
      </c>
      <c r="L66" s="41" t="n">
        <v>1100000</v>
      </c>
      <c r="M66" s="41" t="n">
        <v>1100000</v>
      </c>
      <c r="N66" s="41" t="n">
        <v>1100000</v>
      </c>
      <c r="O66" s="184" t="n">
        <v>1100000</v>
      </c>
      <c r="P66" s="184" t="n">
        <v>1100000</v>
      </c>
      <c r="Q66" s="41" t="n">
        <v>1100000</v>
      </c>
      <c r="R66" s="41" t="n">
        <v>1100000</v>
      </c>
      <c r="S66" s="207" t="n">
        <f aca="false">SUM(G66:R66)</f>
        <v>13200000</v>
      </c>
      <c r="T66" s="159"/>
      <c r="U66" s="209"/>
      <c r="W66" s="29"/>
    </row>
    <row r="67" s="28" customFormat="true" ht="21.95" hidden="false" customHeight="true" outlineLevel="0" collapsed="false">
      <c r="A67" s="86" t="n">
        <v>45</v>
      </c>
      <c r="B67" s="193" t="n">
        <v>0</v>
      </c>
      <c r="C67" s="88" t="n">
        <v>3737273</v>
      </c>
      <c r="D67" s="168" t="s">
        <v>79</v>
      </c>
      <c r="E67" s="69" t="n">
        <v>112</v>
      </c>
      <c r="F67" s="22" t="s">
        <v>70</v>
      </c>
      <c r="G67" s="117" t="n">
        <v>900000</v>
      </c>
      <c r="H67" s="117" t="n">
        <v>900000</v>
      </c>
      <c r="I67" s="117" t="n">
        <v>900000</v>
      </c>
      <c r="J67" s="117" t="n">
        <v>900000</v>
      </c>
      <c r="K67" s="117" t="n">
        <v>900000</v>
      </c>
      <c r="L67" s="117" t="n">
        <v>900000</v>
      </c>
      <c r="M67" s="117" t="n">
        <v>900000</v>
      </c>
      <c r="N67" s="117" t="n">
        <v>900000</v>
      </c>
      <c r="O67" s="116" t="n">
        <v>900000</v>
      </c>
      <c r="P67" s="116" t="n">
        <v>900000</v>
      </c>
      <c r="Q67" s="117" t="n">
        <v>900000</v>
      </c>
      <c r="R67" s="117" t="n">
        <v>900000</v>
      </c>
      <c r="S67" s="139" t="n">
        <f aca="false">SUM(G67:R67)</f>
        <v>10800000</v>
      </c>
      <c r="T67" s="93"/>
      <c r="U67" s="209" t="n">
        <f aca="false">SUM(S67:T68)</f>
        <v>24000000</v>
      </c>
      <c r="W67" s="29"/>
    </row>
    <row r="68" s="28" customFormat="true" ht="21.95" hidden="false" customHeight="true" outlineLevel="0" collapsed="false">
      <c r="A68" s="210"/>
      <c r="B68" s="193"/>
      <c r="C68" s="211"/>
      <c r="D68" s="200"/>
      <c r="E68" s="212" t="n">
        <v>113</v>
      </c>
      <c r="F68" s="213" t="s">
        <v>71</v>
      </c>
      <c r="G68" s="41" t="n">
        <v>1100000</v>
      </c>
      <c r="H68" s="41" t="n">
        <v>1100000</v>
      </c>
      <c r="I68" s="41" t="n">
        <v>1100000</v>
      </c>
      <c r="J68" s="41" t="n">
        <v>1100000</v>
      </c>
      <c r="K68" s="41" t="n">
        <v>1100000</v>
      </c>
      <c r="L68" s="41" t="n">
        <v>1100000</v>
      </c>
      <c r="M68" s="41" t="n">
        <v>1100000</v>
      </c>
      <c r="N68" s="41" t="n">
        <v>1100000</v>
      </c>
      <c r="O68" s="184" t="n">
        <v>1100000</v>
      </c>
      <c r="P68" s="184" t="n">
        <v>1100000</v>
      </c>
      <c r="Q68" s="41" t="n">
        <v>1100000</v>
      </c>
      <c r="R68" s="41" t="n">
        <v>1100000</v>
      </c>
      <c r="S68" s="65" t="n">
        <f aca="false">SUM(G68:R68)</f>
        <v>13200000</v>
      </c>
      <c r="T68" s="214"/>
      <c r="U68" s="209"/>
      <c r="W68" s="29"/>
    </row>
    <row r="69" s="28" customFormat="true" ht="21.95" hidden="false" customHeight="true" outlineLevel="0" collapsed="false">
      <c r="A69" s="86" t="n">
        <v>46</v>
      </c>
      <c r="B69" s="193" t="n">
        <v>0</v>
      </c>
      <c r="C69" s="88" t="n">
        <v>4911515</v>
      </c>
      <c r="D69" s="168" t="s">
        <v>80</v>
      </c>
      <c r="E69" s="69" t="n">
        <v>112</v>
      </c>
      <c r="F69" s="22" t="s">
        <v>70</v>
      </c>
      <c r="G69" s="117" t="n">
        <v>900000</v>
      </c>
      <c r="H69" s="117" t="n">
        <v>900000</v>
      </c>
      <c r="I69" s="117" t="n">
        <v>900000</v>
      </c>
      <c r="J69" s="117" t="n">
        <v>900000</v>
      </c>
      <c r="K69" s="117" t="n">
        <v>900000</v>
      </c>
      <c r="L69" s="117" t="n">
        <v>900000</v>
      </c>
      <c r="M69" s="117" t="n">
        <v>900000</v>
      </c>
      <c r="N69" s="117" t="n">
        <v>900000</v>
      </c>
      <c r="O69" s="116" t="n">
        <v>900000</v>
      </c>
      <c r="P69" s="116" t="n">
        <v>900000</v>
      </c>
      <c r="Q69" s="117" t="n">
        <v>900000</v>
      </c>
      <c r="R69" s="117" t="n">
        <v>900000</v>
      </c>
      <c r="S69" s="123" t="n">
        <f aca="false">SUM(G69:R69)</f>
        <v>10800000</v>
      </c>
      <c r="T69" s="215"/>
      <c r="U69" s="209" t="n">
        <f aca="false">SUM(S69:T70)</f>
        <v>24000000</v>
      </c>
      <c r="W69" s="29"/>
    </row>
    <row r="70" s="28" customFormat="true" ht="21.95" hidden="false" customHeight="true" outlineLevel="0" collapsed="false">
      <c r="A70" s="210"/>
      <c r="B70" s="193"/>
      <c r="C70" s="211"/>
      <c r="D70" s="200"/>
      <c r="E70" s="212" t="n">
        <v>113</v>
      </c>
      <c r="F70" s="213" t="s">
        <v>71</v>
      </c>
      <c r="G70" s="41" t="n">
        <v>1100000</v>
      </c>
      <c r="H70" s="41" t="n">
        <v>1100000</v>
      </c>
      <c r="I70" s="41" t="n">
        <v>1100000</v>
      </c>
      <c r="J70" s="41" t="n">
        <v>1100000</v>
      </c>
      <c r="K70" s="41" t="n">
        <v>1100000</v>
      </c>
      <c r="L70" s="41" t="n">
        <v>1100000</v>
      </c>
      <c r="M70" s="41" t="n">
        <v>1100000</v>
      </c>
      <c r="N70" s="41" t="n">
        <v>1100000</v>
      </c>
      <c r="O70" s="184" t="n">
        <v>1100000</v>
      </c>
      <c r="P70" s="184" t="n">
        <v>1100000</v>
      </c>
      <c r="Q70" s="41" t="n">
        <v>1100000</v>
      </c>
      <c r="R70" s="41" t="n">
        <v>1100000</v>
      </c>
      <c r="S70" s="207" t="n">
        <f aca="false">SUM(G70:R70)</f>
        <v>13200000</v>
      </c>
      <c r="T70" s="216"/>
      <c r="U70" s="209"/>
      <c r="W70" s="29"/>
    </row>
    <row r="71" s="28" customFormat="true" ht="28.5" hidden="false" customHeight="true" outlineLevel="0" collapsed="false">
      <c r="A71" s="218" t="s">
        <v>81</v>
      </c>
      <c r="B71" s="218"/>
      <c r="C71" s="218"/>
      <c r="D71" s="218"/>
      <c r="E71" s="219"/>
      <c r="F71" s="219"/>
      <c r="G71" s="220" t="n">
        <f aca="false">SUM(G10:G70)</f>
        <v>64150000</v>
      </c>
      <c r="H71" s="220" t="n">
        <f aca="false">SUM(H10:H70)</f>
        <v>66600000</v>
      </c>
      <c r="I71" s="220" t="n">
        <f aca="false">SUM(I10:I70)</f>
        <v>66100000</v>
      </c>
      <c r="J71" s="220" t="n">
        <f aca="false">SUM(J10:J70)</f>
        <v>68200000</v>
      </c>
      <c r="K71" s="220" t="n">
        <f aca="false">SUM(K10:K70)</f>
        <v>70400000</v>
      </c>
      <c r="L71" s="220" t="n">
        <f aca="false">SUM(L10:L70)</f>
        <v>69200000</v>
      </c>
      <c r="M71" s="220" t="n">
        <f aca="false">SUM(M10:M70)</f>
        <v>67200000</v>
      </c>
      <c r="N71" s="220" t="n">
        <f aca="false">SUM(N10:N70)</f>
        <v>68490000</v>
      </c>
      <c r="O71" s="220" t="n">
        <f aca="false">SUM(O10:O70)</f>
        <v>68080000</v>
      </c>
      <c r="P71" s="220" t="n">
        <f aca="false">SUM(P10:P70)</f>
        <v>69040000</v>
      </c>
      <c r="Q71" s="220" t="n">
        <f aca="false">SUM(Q10:Q70)</f>
        <v>68110000</v>
      </c>
      <c r="R71" s="220" t="n">
        <f aca="false">SUM(R10:R70)</f>
        <v>66300000</v>
      </c>
      <c r="S71" s="220" t="n">
        <f aca="false">SUM(S10:S70)</f>
        <v>811870000</v>
      </c>
      <c r="T71" s="220" t="n">
        <f aca="false">SUM(T10:T54)</f>
        <v>0</v>
      </c>
      <c r="U71" s="220" t="n">
        <f aca="false">SUM(U10:U70)</f>
        <v>811870000</v>
      </c>
      <c r="W71" s="29"/>
    </row>
    <row r="72" s="28" customFormat="true" ht="28.5" hidden="false" customHeight="true" outlineLevel="0" collapsed="false">
      <c r="A72" s="221"/>
      <c r="B72" s="221"/>
      <c r="C72" s="222"/>
      <c r="D72" s="223"/>
      <c r="E72" s="224"/>
      <c r="F72" s="223"/>
      <c r="G72" s="225"/>
      <c r="H72" s="226"/>
      <c r="I72" s="226"/>
      <c r="J72" s="226"/>
      <c r="K72" s="226"/>
      <c r="L72" s="227"/>
      <c r="M72" s="227"/>
      <c r="N72" s="227"/>
      <c r="O72" s="227"/>
      <c r="P72" s="227"/>
      <c r="Q72" s="228"/>
      <c r="R72" s="227"/>
      <c r="S72" s="228"/>
      <c r="T72" s="228"/>
      <c r="U72" s="228"/>
    </row>
    <row r="73" s="28" customFormat="true" ht="28.5" hidden="false" customHeight="true" outlineLevel="0" collapsed="false">
      <c r="A73" s="221"/>
      <c r="B73" s="221"/>
      <c r="C73" s="229"/>
      <c r="D73" s="224"/>
      <c r="E73" s="1"/>
      <c r="F73" s="224"/>
      <c r="G73" s="230"/>
      <c r="H73" s="227"/>
      <c r="I73" s="227"/>
      <c r="J73" s="227"/>
      <c r="K73" s="227"/>
      <c r="L73" s="227"/>
      <c r="M73" s="227"/>
      <c r="N73" s="227"/>
      <c r="O73" s="227"/>
      <c r="P73" s="227"/>
      <c r="Q73" s="228"/>
      <c r="R73" s="227"/>
      <c r="S73" s="228"/>
      <c r="T73" s="228"/>
      <c r="U73" s="228"/>
    </row>
    <row r="75" customFormat="false" ht="12.75" hidden="false" customHeight="false" outlineLevel="0" collapsed="false">
      <c r="S75" s="231"/>
    </row>
  </sheetData>
  <mergeCells count="47">
    <mergeCell ref="A1:U5"/>
    <mergeCell ref="A6:Q6"/>
    <mergeCell ref="A8:Q8"/>
    <mergeCell ref="A10:A12"/>
    <mergeCell ref="B10:B12"/>
    <mergeCell ref="C10:C12"/>
    <mergeCell ref="D10:D12"/>
    <mergeCell ref="U10:U12"/>
    <mergeCell ref="A13:A15"/>
    <mergeCell ref="B13:B15"/>
    <mergeCell ref="C13:C15"/>
    <mergeCell ref="D13:D15"/>
    <mergeCell ref="U13:U15"/>
    <mergeCell ref="A16:A17"/>
    <mergeCell ref="B16:B17"/>
    <mergeCell ref="C16:C17"/>
    <mergeCell ref="D16:D17"/>
    <mergeCell ref="U16:U17"/>
    <mergeCell ref="A51:A52"/>
    <mergeCell ref="B51:B52"/>
    <mergeCell ref="C51:C52"/>
    <mergeCell ref="D51:D52"/>
    <mergeCell ref="U51:U52"/>
    <mergeCell ref="A53:A54"/>
    <mergeCell ref="B53:B54"/>
    <mergeCell ref="C53:C54"/>
    <mergeCell ref="D53:D54"/>
    <mergeCell ref="U53:U54"/>
    <mergeCell ref="B55:B56"/>
    <mergeCell ref="D55:D56"/>
    <mergeCell ref="U55:U56"/>
    <mergeCell ref="B57:B58"/>
    <mergeCell ref="D57:D58"/>
    <mergeCell ref="U57:U58"/>
    <mergeCell ref="B59:B60"/>
    <mergeCell ref="U59:U60"/>
    <mergeCell ref="B61:B62"/>
    <mergeCell ref="U61:U62"/>
    <mergeCell ref="B63:B64"/>
    <mergeCell ref="U63:U64"/>
    <mergeCell ref="B65:B66"/>
    <mergeCell ref="U65:U66"/>
    <mergeCell ref="B67:B68"/>
    <mergeCell ref="U67:U68"/>
    <mergeCell ref="B69:B70"/>
    <mergeCell ref="U69:U70"/>
    <mergeCell ref="A71:D71"/>
  </mergeCells>
  <printOptions headings="false" gridLines="false" gridLinesSet="true" horizontalCentered="true" verticalCentered="false"/>
  <pageMargins left="0.159722222222222" right="0.159722222222222" top="0.209722222222222" bottom="0.470138888888889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Juan Aguilera</cp:lastModifiedBy>
  <cp:lastPrinted>2015-12-01T16:35:26Z</cp:lastPrinted>
  <dcterms:modified xsi:type="dcterms:W3CDTF">2025-01-28T12:38:19Z</dcterms:modified>
  <cp:revision>0</cp:revision>
  <dc:subject/>
  <dc:title/>
</cp:coreProperties>
</file>